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стр1!$A$1:$D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июня</t>
  </si>
  <si>
    <t xml:space="preserve">г.</t>
  </si>
  <si>
    <t xml:space="preserve">Дата</t>
  </si>
  <si>
    <t xml:space="preserve">01.06.2016</t>
  </si>
  <si>
    <t xml:space="preserve">Наименование </t>
  </si>
  <si>
    <t xml:space="preserve">по ОКПО</t>
  </si>
  <si>
    <t xml:space="preserve">04227410</t>
  </si>
  <si>
    <t xml:space="preserve">финансового органа</t>
  </si>
  <si>
    <t xml:space="preserve">Администрация  Богородиц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Богородицкого сельского поселения</t>
  </si>
  <si>
    <t xml:space="preserve">по ОКТМО</t>
  </si>
  <si>
    <t xml:space="preserve">60644411</t>
  </si>
  <si>
    <t xml:space="preserve">Периодичность: месячная, квартальная, годовая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-</t>
  </si>
  <si>
    <t xml:space="preserve">НАЛОГОВЫЕ И НЕНАЛОГОВЫЕ ДОХОДЫ</t>
  </si>
  <si>
    <t xml:space="preserve">  </t>
  </si>
  <si>
    <t xml:space="preserve">000 1 00 00000 00 0000 000 </t>
  </si>
  <si>
    <t xml:space="preserve">НАЛОГИ НА ПРИБЫЛЬ, ДОХОДЫ</t>
  </si>
  <si>
    <t xml:space="preserve">182 1 01 00000 00 0000 000 </t>
  </si>
  <si>
    <t xml:space="preserve">Налог на доходы физических лиц</t>
  </si>
  <si>
    <t xml:space="preserve">182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1, 227 и 228 Налогового кодекса Российской Федерации</t>
  </si>
  <si>
    <t xml:space="preserve">182 1 01 02010 01 0000 110 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 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 (пени по соответствующему платежу)</t>
    </r>
  </si>
  <si>
    <t xml:space="preserve">182 1 01 02010 01 21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 </t>
  </si>
  <si>
    <t xml:space="preserve">НАЛОГИ НА ТОВАРЫ (РАБОТЫ, УСЛУГИ),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 </t>
  </si>
  <si>
    <t xml:space="preserve">Доходы от уплаты акцизов на дизельное топливо,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 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 </t>
  </si>
  <si>
    <t xml:space="preserve">Доходы от уплаты акцизов на автомобильный бензин,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 </t>
  </si>
  <si>
    <t xml:space="preserve">100 1 03 02250 01 0000 110 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 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ни по соответствующему платежу)</t>
  </si>
  <si>
    <t xml:space="preserve">182 1 05 03010 01 21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ГОСУДАРСТВЕННАЯ ПОШЛИНА 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 </t>
  </si>
  <si>
    <t xml:space="preserve">951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 16 90050 10 0000 140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сельских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 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094</t>
  </si>
  <si>
    <t xml:space="preserve">095</t>
  </si>
  <si>
    <t xml:space="preserve">Форма 0503117 с.2</t>
  </si>
  <si>
    <t xml:space="preserve">2. Расходы бюджета</t>
  </si>
  <si>
    <t xml:space="preserve">Код расхода по бюджетной классификации
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Главы Богородицкого 
 сельского поселения Песчанокопского района в рамках 
обеспечения функционирования Главы Богородицкого 
сельского поселения Песчанокопского района (Фонд оплаты труда государственных (муниципальных) органов)
</t>
  </si>
  <si>
    <t xml:space="preserve">951 0102 8810000110 121</t>
  </si>
  <si>
    <t xml:space="preserve">Расходы на выплаты по оплате труда Главы Богородицкого
 сельского поселения Песчанокопского района в рамках 
 обеспечения функционирования Главы Богородицкого сельского поселения Песчанокопского района (Иные выплаты персоналу государственных (муниципальных) органов, за исключением фонда оплаты труда)
</t>
  </si>
  <si>
    <t xml:space="preserve">951 0102 8810000110 122</t>
  </si>
  <si>
    <t xml:space="preserve">Расходы на выплаты по оплате труда Главы Богородицкого сельского поселения Песчанокопского района в рамках обеспечения функционирования Главы Богородицкого сельского поселения 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
</t>
  </si>
  <si>
    <t xml:space="preserve">951 0102 8810000110 129</t>
  </si>
  <si>
    <t xml:space="preserve">Расходы на выплаты по оплате труда работников аппарата
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Фонд оплаты труда государственных (муниципальных) органов)
</t>
  </si>
  <si>
    <t xml:space="preserve">951 0104 8910000110 121</t>
  </si>
  <si>
    <t xml:space="preserve"> Расходы на выплаты по оплате труда работников аппарата  Администрации Богородицкого сельского поселения 
Песчанокопского района в рамках обеспечения деятельности аппарата Администрации Богородицкого сельского поселения Песчанокопсокго района (Иные выплаты персоналу государственных (муниципальных) органов, за исключением фонда оплаты труда)
</t>
  </si>
  <si>
    <t xml:space="preserve">951 0104 8910000110 122</t>
  </si>
  <si>
    <t xml:space="preserve">Расходы на выплаты по оплате труда работников аппарата
Администрации Богородицкого сельского поселения  Песчанокопского района в рамках обеспечения деятельности аппарата Администрации Богородицкого сельского поселения Песчанокопсок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 (Прочая закупка товаров, работ и услуг для обеспечения государственных (муниципальных) нужд)
</t>
  </si>
  <si>
    <t xml:space="preserve">951 0104 8910000190 244</t>
  </si>
  <si>
    <t xml:space="preserve">Оплата работ, услуг</t>
  </si>
  <si>
    <t xml:space="preserve">951 0104 0020400 242 220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налога на имущество организаций и земельного налога) 
</t>
  </si>
  <si>
    <t xml:space="preserve">951 0104 8910000190 851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прочих налогов, сборов и иных платежей) 
</t>
  </si>
  <si>
    <t xml:space="preserve">951 0104 8910000190 852</t>
  </si>
  <si>
    <t xml:space="preserve">Расходы на обеспечение деятельности аппарата Администрации Богородицкого сельского поселения Песчанокопского района в рамках обеспечения деятельности аппарата Администрации Богородицкого сельского поселения Песчанокопсокго района (Уплата иных платежей) 
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3С "Об административных правонарушениях" перечня должностных лиц, уполномоченных составлять протоколы об административных правонарушениях, в рамках иных непрограммных расходов бюджета Богородицкого сельского поселения Песчанокопского района (Прочая закупка товаров, работ и услуг для обеспечения государственных (муниципальных) нужд)
</t>
  </si>
  <si>
    <t xml:space="preserve">951 0104 9990072390 244</t>
  </si>
  <si>
    <t xml:space="preserve">Расходы на осуществление переданных полномочий по
вопросам местного значения (Иные межбюджетные трансферты)
</t>
  </si>
  <si>
    <t xml:space="preserve">951 0104 9990087010 540</t>
  </si>
  <si>
    <t xml:space="preserve">Подготовка и проведение выборов Главы Богородицкого сельского поселения и депутатов Собрания 
депутатов Богородицкого сельского поселения в рамках иных непрограммных расходов органов местного самоуправления Богородицкого сельского поселения (Специальные расходы)
</t>
  </si>
  <si>
    <t xml:space="preserve">951 0107 9990090350 880</t>
  </si>
  <si>
    <t xml:space="preserve">Резервный фонд Администрации Богородицкого сельского поселения на финансовое обеспечение непредвиденных  расходов в рамках иных непрограммных расходов бюджета 
Богородицкого сельского поселения Песчанокопского района (Резервные средства)
</t>
  </si>
  <si>
    <t xml:space="preserve">951 0111 9910090100 870 </t>
  </si>
  <si>
    <t xml:space="preserve">Расходы на обеспечение открытости информации о
деятельности органов местного самоуправления и доступности  информационных ресурсов для граждан и организаций в 
рамках подпрограммы "Информационное общество"  муниципальной программы Богородицкого сельского 
поселения "Информационное общество" (Прочая закупка 
товаров, работ и услуг для обеспечения государственных 
(муниципальных) нужд)
</t>
  </si>
  <si>
    <t xml:space="preserve">951 0113 111002816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Богородицком сельском поселении" (Уплата прочих налогов, сборов и иных платежей)
</t>
  </si>
  <si>
    <t xml:space="preserve">951 0113 1410099020 852</t>
  </si>
  <si>
    <t xml:space="preserve">Оценка муниципального имущества, признание прав и регулирование отношений по муниципальной собственности Богородицкого сельского поселения Песчанокопского района в рамках непрограммных расходов органов местного самоуправления Богородицкого сельского поселения Песчанокопского района (Прочая закупка товаров, работ и услуг для обеспечения государственных (муниципальных) нужд)
</t>
  </si>
  <si>
    <t xml:space="preserve">951 0113 9990022960 244</t>
  </si>
  <si>
    <t xml:space="preserve">Расходы по осуществлению первичного воинского учета на
территориях, где отсутствуют военные комиссариаты в рамках непрограммных расходов бюджета Богородицкого сельского поселения Песчанокопского района (Фонд оплаты труда государственных (муниципальных) органов)
</t>
  </si>
  <si>
    <t xml:space="preserve">951 0203 9990051180 121</t>
  </si>
  <si>
    <t xml:space="preserve">Расходы по осуществлению первичного воинского учета на
территориях, где отсутствуют военные комиссариаты в рамках непрограммных расходов бюджета Богородицкого сельского поселения Песчанокопского района  (Взносы по обязательному социальному страхованию на выплаты денежного содержания и иные выплаты работникам государственных (муниципальных) органов)
</t>
  </si>
  <si>
    <t xml:space="preserve">951 0203 9990051180 129</t>
  </si>
  <si>
    <t xml:space="preserve">Мероприятия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Богородицкого 
 сельского поселения "Обеспечение общественного порядка и противодействие преступности" (Прочая 
 закупка товаров, работ и услуг для обеспечения государственных (муниципальных) нужд)
</t>
  </si>
  <si>
    <t xml:space="preserve">951 0309 0520028290 244</t>
  </si>
  <si>
    <t xml:space="preserve">Мероприятия в рамках подпрограммы "Пожарная безопасность" муниципальной программы Богородицкого сельского поселения "Защита населения и территории от чрезвычайных ситуаций, обеспечение пожарной безопасности людей на водных объектах" (Прочая закупка товаров, работ и услуг для обеспечения государственных (муниципальных) нужд)
</t>
  </si>
  <si>
    <t xml:space="preserve">951 0309 0610028070 244 </t>
  </si>
  <si>
    <t xml:space="preserve"> Расходы на осуществление переданных полномочий по
вопросам местного значения (Иные межбюджетные трансферты)
</t>
  </si>
  <si>
    <t xml:space="preserve">951 0309 9990087010 540</t>
  </si>
  <si>
    <t xml:space="preserve">Расходы на содержание автомобильных дорог общего
пользования месного значения и искусственных сооружений на них в рамках подпрограммы "Развитие транспортной инфраструктуры Богородицкого сельского поселения" муниципальной программы Богородицкого сельского поселения "Развитие транспортной системы" (Прочая закупка товаров, работ и услуг для обеспечения государственных 
(муниципальных) нужд)
</t>
  </si>
  <si>
    <t xml:space="preserve">951 0409 1210028170 244</t>
  </si>
  <si>
    <t xml:space="preserve">Расходы на ремонт и содержание автомобильных дорог общего
пользования месного значения в рамках подпрограммы "Развитие транспортной инфраструктуры Богородицкого сельского поселения" муниципальной программы Богородицкого сельского поселения "Развитие транспортной системы" (Прочая закупка товаров, работ и услуг для обеспечения государственных 
(муниципальных) нужд)
</t>
  </si>
  <si>
    <t xml:space="preserve">951 0409 1210073510 244</t>
  </si>
  <si>
    <t xml:space="preserve">Дорожное хозяйство</t>
  </si>
  <si>
    <t xml:space="preserve">Расходы на ремонт и содержание автомобильных дорог общего
пользования месного значения в рамках подпрограммы "Развитие транспортной инфраструктуры Богородицкого сельского поселения" муниципальной программы Богородицкого сельского поселения "Развитие транспортной системы" (Прочая закупка товаров, работ и услуг для обеспечения государственных 
(муниципальных) нужд)
</t>
  </si>
  <si>
    <t xml:space="preserve">951 0409 12100S3510 244 </t>
  </si>
  <si>
    <t xml:space="preserve">Расходы на уличное освещение в рамках подпрограммы "Уличное освещение" муниципальной программы Богородицкого сельского поселения "Обеспечение 
качественными жилищно-коммунальными услугами населения Богородицкого сельского поселения" (Прочая закупка товаров, работ и услуг для обеспечения государственных (муниципальных) нужд)
</t>
  </si>
  <si>
    <t xml:space="preserve">951 0503 0420028040 244</t>
  </si>
  <si>
    <t xml:space="preserve">Расходы на осуществление мероприятий по благоустройству
территории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
населения Богородицкого сельского поселения" (Прочая закупка товаров, работ и услуг для обеспечения государственных 
 (муниципальных) нужд)
</t>
  </si>
  <si>
    <t xml:space="preserve">951 0503 0430028260 244</t>
  </si>
  <si>
    <t xml:space="preserve">Расходы на осуществление прочих мероприятий по благоустройству
территории в рамках подпрограммы "Благоустройство территории" 
муниципальной программы Богородицкого сельского поселения "Обеспечение качественными жилищно-коммунальными услугами населения Богородицкого сельского поселения" (Прочая закупка товаров, работ и услуг для обеспечения государственных 
(муниципальных) нужд)
</t>
  </si>
  <si>
    <t xml:space="preserve">951 0503 0430028280 244</t>
  </si>
  <si>
    <t xml:space="preserve">Мероприятия в сфере переподготовки и повышения квалификации муниципальных служащих в рамках подпрограммы "Развитие муниципального управления и муниципальной службы" муниципальной программы Богородицкого сельского поселения "Развитие муниципального управления и муниципальной службы в Богородицком сельском поселении, дополнительное профессиональное образование лиц, занятых в системе местного самоуправления" (Прочая закупка товаров, работ и услуг для обеспечения государственных 
(муниципальных) нужд)
</t>
  </si>
  <si>
    <t xml:space="preserve">951 0705 1410028210 244</t>
  </si>
  <si>
    <t xml:space="preserve">Расходы на обеспечение деятельности (оказание услуг)
муниципальных учреждений Богородицкого сельского поселения в рамках подпрограммы "Развитие культуры и туризма" муниципальной программы Богородицкого сельского поселения "Развитие культуры и туризма" (Субсидии бюджетным учреждениям на финансовое  обеспечение государственного (муниципального) задания на  оказание государственных (муниципальных) услуг  (выполнение работ))
</t>
  </si>
  <si>
    <t xml:space="preserve">951 0801 0710000590 611</t>
  </si>
  <si>
    <t xml:space="preserve">Выплата муниципальной пенсии за выслугу лет лицам, замещавшим
муниципальные должности и должности муниципальной службы в Богородицком сельском поселении в рамках подпрограммы 
"Совершенствование системы социальной поддержки отдельных 
категорий граждан" муниципальной программы Богородицкого 
сельского поселения "Социальная поддержка граждан" (Пособия, 
компенсации и иные социальные выплаты гражданам, кроме 
публичных нормативных обязательств)
</t>
  </si>
  <si>
    <t xml:space="preserve">951 1001 0210090360 321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Богородицкого сельского поселения "Развитие физической культуры и спорта" (Прочая закупка товаров, работ и услуг для обеспечения государственных (муниципальных) нужд)
</t>
  </si>
  <si>
    <t xml:space="preserve">951 1101 0910028140 244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Богородицкого сельского поселения "Развитие физической культуры и спорта" (Премии и гранты)
</t>
  </si>
  <si>
    <t xml:space="preserve">951 1101 0910028140 350</t>
  </si>
  <si>
    <t xml:space="preserve">Результат исполнения бюджета (дефицит/профицит)</t>
  </si>
  <si>
    <t xml:space="preserve">450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                                                              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50000000000000</t>
  </si>
  <si>
    <t xml:space="preserve">увеличение остатков средств, всего</t>
  </si>
  <si>
    <t xml:space="preserve">710</t>
  </si>
  <si>
    <t xml:space="preserve">00001050201100000510</t>
  </si>
  <si>
    <t xml:space="preserve">уменьшение остатков средств, всего</t>
  </si>
  <si>
    <t xml:space="preserve">720</t>
  </si>
  <si>
    <t xml:space="preserve">00001050201100000610</t>
  </si>
  <si>
    <t xml:space="preserve">Руководитель</t>
  </si>
  <si>
    <t xml:space="preserve">Мазниченко М.А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Бугаева М.А.</t>
  </si>
  <si>
    <t xml:space="preserve">экономической службы</t>
  </si>
  <si>
    <t xml:space="preserve">Ведущий специалист</t>
  </si>
  <si>
    <t xml:space="preserve">Соколова М.Н.</t>
  </si>
  <si>
    <t xml:space="preserve">"</t>
  </si>
  <si>
    <t xml:space="preserve">06</t>
  </si>
  <si>
    <t xml:space="preserve">м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8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X78" activeCellId="0" sqref="BX78:CM78"/>
    </sheetView>
  </sheetViews>
  <sheetFormatPr defaultColWidth="0.875" defaultRowHeight="10.2" zeroHeight="false" outlineLevelRow="0" outlineLevelCol="0"/>
  <cols>
    <col collapsed="false" customWidth="false" hidden="false" outlineLevel="0" max="17" min="1" style="1" width="0.87"/>
    <col collapsed="false" customWidth="true" hidden="false" outlineLevel="0" max="18" min="18" style="1" width="1.99"/>
    <col collapsed="false" customWidth="false" hidden="false" outlineLevel="0" max="37" min="19" style="1" width="0.87"/>
    <col collapsed="false" customWidth="true" hidden="false" outlineLevel="0" max="53" min="38" style="1" width="1.43"/>
    <col collapsed="false" customWidth="false" hidden="false" outlineLevel="0" max="72" min="54" style="1" width="0.87"/>
    <col collapsed="false" customWidth="true" hidden="false" outlineLevel="0" max="73" min="73" style="1" width="0.1"/>
    <col collapsed="false" customWidth="true" hidden="true" outlineLevel="0" max="74" min="74" style="1" width="0.55"/>
    <col collapsed="false" customWidth="false" hidden="false" outlineLevel="0" max="104" min="75" style="1" width="0.87"/>
    <col collapsed="false" customWidth="true" hidden="false" outlineLevel="0" max="105" min="105" style="1" width="0.66"/>
    <col collapsed="false" customWidth="false" hidden="true" outlineLevel="0" max="107" min="106" style="1" width="0.87"/>
    <col collapsed="false" customWidth="false" hidden="false" outlineLevel="0" max="257" min="108" style="1" width="0.87"/>
  </cols>
  <sheetData>
    <row r="1" customFormat="false" ht="19.5" hidden="true" customHeight="true" outlineLevel="0" collapsed="false"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1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BY4" s="8" t="s">
        <v>2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N4" s="9" t="s">
        <v>3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10" t="n">
        <v>28</v>
      </c>
      <c r="AJ5" s="11" t="s">
        <v>4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 t="n">
        <v>201</v>
      </c>
      <c r="BB5" s="12"/>
      <c r="BC5" s="12"/>
      <c r="BD5" s="12"/>
      <c r="BE5" s="12"/>
      <c r="BF5" s="13" t="n">
        <v>6</v>
      </c>
      <c r="BG5" s="13"/>
      <c r="BI5" s="1" t="s">
        <v>5</v>
      </c>
      <c r="CL5" s="10" t="s">
        <v>6</v>
      </c>
      <c r="CN5" s="14" t="s">
        <v>7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" t="s">
        <v>8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2" t="s">
        <v>9</v>
      </c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N6" s="16" t="s">
        <v>10</v>
      </c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3.5" hidden="false" customHeight="true" outlineLevel="0" collapsed="false">
      <c r="A7" s="1" t="s">
        <v>11</v>
      </c>
      <c r="S7" s="11" t="s">
        <v>12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CA7" s="12" t="s">
        <v>13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N7" s="16" t="s">
        <v>14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3.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7" t="s">
        <v>16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D8" s="18" t="s">
        <v>17</v>
      </c>
      <c r="CE8" s="18"/>
      <c r="CF8" s="18"/>
      <c r="CG8" s="18"/>
      <c r="CH8" s="18"/>
      <c r="CI8" s="18"/>
      <c r="CJ8" s="18"/>
      <c r="CK8" s="18"/>
      <c r="CL8" s="18"/>
      <c r="CN8" s="14" t="s">
        <v>18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1" t="s">
        <v>19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20</v>
      </c>
      <c r="CL10" s="10"/>
      <c r="CN10" s="19" t="n">
        <v>383</v>
      </c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2" customFormat="false" ht="13.2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</row>
    <row r="13" customFormat="false" ht="9" hidden="false" customHeight="true" outlineLevel="0" collapsed="false"/>
    <row r="14" customFormat="false" ht="39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s">
        <v>23</v>
      </c>
      <c r="AG14" s="21"/>
      <c r="AH14" s="21"/>
      <c r="AI14" s="21"/>
      <c r="AJ14" s="21"/>
      <c r="AK14" s="21"/>
      <c r="AL14" s="21" t="s">
        <v>24</v>
      </c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 t="s">
        <v>25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 t="s">
        <v>26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2" t="s">
        <v>27</v>
      </c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</row>
    <row r="15" customFormat="false" ht="10.8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n">
        <v>2</v>
      </c>
      <c r="AG15" s="24"/>
      <c r="AH15" s="24"/>
      <c r="AI15" s="24"/>
      <c r="AJ15" s="24"/>
      <c r="AK15" s="24"/>
      <c r="AL15" s="24" t="n">
        <v>3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n">
        <v>4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n">
        <v>5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n">
        <v>6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s="26" customFormat="true" ht="15" hidden="false" customHeight="true" outlineLevel="0" collapsed="false"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9</v>
      </c>
      <c r="AG16" s="28"/>
      <c r="AH16" s="28"/>
      <c r="AI16" s="28"/>
      <c r="AJ16" s="28"/>
      <c r="AK16" s="28"/>
      <c r="AL16" s="29" t="s">
        <v>3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0" t="n">
        <f aca="false">SUM(BB18+BB66)</f>
        <v>9957700</v>
      </c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 t="n">
        <f aca="false">BX18+BX66</f>
        <v>3118493.72</v>
      </c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 t="n">
        <f aca="false">BB16-BX16</f>
        <v>6839206.28</v>
      </c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</row>
    <row r="17" customFormat="false" ht="14.25" hidden="false" customHeight="true" outlineLevel="0" collapsed="false">
      <c r="B17" s="31" t="s">
        <v>3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32</v>
      </c>
      <c r="AG17" s="32"/>
      <c r="AH17" s="32"/>
      <c r="AI17" s="32"/>
      <c r="AJ17" s="32"/>
      <c r="AK17" s="32"/>
      <c r="AL17" s="16" t="s">
        <v>32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33" t="s">
        <v>32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4" t="s">
        <v>32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 t="s">
        <v>32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</row>
    <row r="18" s="35" customFormat="true" ht="27" hidden="false" customHeight="true" outlineLevel="0" collapsed="false">
      <c r="B18" s="3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4</v>
      </c>
      <c r="AG18" s="37"/>
      <c r="AH18" s="37"/>
      <c r="AI18" s="37"/>
      <c r="AJ18" s="37"/>
      <c r="AK18" s="37"/>
      <c r="AL18" s="38" t="s">
        <v>35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 t="n">
        <f aca="false">SUM(BB19+BB32+BB37+BB52+BB56)+BB60+BB64+BB26</f>
        <v>7096200</v>
      </c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 t="n">
        <f aca="false">BX19+BX26+BX32+BX37+BX52+BX56+BX63</f>
        <v>1301693.72</v>
      </c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40" t="n">
        <f aca="false">BB18-BX18</f>
        <v>5794506.28</v>
      </c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</row>
    <row r="19" s="41" customFormat="true" ht="14.25" hidden="false" customHeight="true" outlineLevel="0" collapsed="false">
      <c r="B19" s="36" t="s">
        <v>3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29</v>
      </c>
      <c r="AG19" s="37"/>
      <c r="AH19" s="37"/>
      <c r="AI19" s="37"/>
      <c r="AJ19" s="37"/>
      <c r="AK19" s="37"/>
      <c r="AL19" s="38" t="s">
        <v>37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9" t="n">
        <f aca="false">BB20</f>
        <v>840000</v>
      </c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 t="n">
        <f aca="false">SUM(BX20)</f>
        <v>234219.45</v>
      </c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40" t="n">
        <f aca="false">BB19-BX19</f>
        <v>605780.55</v>
      </c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</row>
    <row r="20" s="42" customFormat="true" ht="12" hidden="false" customHeight="true" outlineLevel="0" collapsed="false">
      <c r="B20" s="43" t="s">
        <v>3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 t="s">
        <v>29</v>
      </c>
      <c r="AG20" s="44"/>
      <c r="AH20" s="44"/>
      <c r="AI20" s="44"/>
      <c r="AJ20" s="44"/>
      <c r="AK20" s="44"/>
      <c r="AL20" s="45" t="s">
        <v>39</v>
      </c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6" t="n">
        <f aca="false">BB21</f>
        <v>840000</v>
      </c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 t="n">
        <f aca="false">BX21+BX24</f>
        <v>234219.45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7" t="n">
        <f aca="false">BB20-BX20</f>
        <v>605780.55</v>
      </c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</row>
    <row r="21" s="42" customFormat="true" ht="101.25" hidden="false" customHeight="true" outlineLevel="0" collapsed="false">
      <c r="B21" s="43" t="s">
        <v>4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4" t="s">
        <v>29</v>
      </c>
      <c r="AG21" s="44"/>
      <c r="AH21" s="44"/>
      <c r="AI21" s="44"/>
      <c r="AJ21" s="44"/>
      <c r="AK21" s="44"/>
      <c r="AL21" s="48" t="s">
        <v>41</v>
      </c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/>
      <c r="BB21" s="46" t="n">
        <v>840000</v>
      </c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 t="n">
        <f aca="false">BX22+BX23</f>
        <v>233838.05</v>
      </c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7" t="n">
        <f aca="false">BB21-BX21</f>
        <v>606161.95</v>
      </c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</row>
    <row r="22" customFormat="false" ht="131.4" hidden="false" customHeight="true" outlineLevel="0" collapsed="false">
      <c r="B22" s="51" t="s">
        <v>42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32" t="s">
        <v>29</v>
      </c>
      <c r="AG22" s="32"/>
      <c r="AH22" s="32"/>
      <c r="AI22" s="32"/>
      <c r="AJ22" s="32"/>
      <c r="AK22" s="32"/>
      <c r="AL22" s="52" t="s">
        <v>43</v>
      </c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4"/>
      <c r="BB22" s="34" t="s">
        <v>32</v>
      </c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 t="n">
        <v>233835.21</v>
      </c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3" t="n">
        <v>-233835.21</v>
      </c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customFormat="false" ht="139.8" hidden="false" customHeight="true" outlineLevel="0" collapsed="false">
      <c r="B23" s="51" t="s">
        <v>44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32" t="s">
        <v>29</v>
      </c>
      <c r="AG23" s="32"/>
      <c r="AH23" s="32"/>
      <c r="AI23" s="32"/>
      <c r="AJ23" s="32"/>
      <c r="AK23" s="32"/>
      <c r="AL23" s="52" t="s">
        <v>45</v>
      </c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4"/>
      <c r="BB23" s="34" t="s">
        <v>32</v>
      </c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 t="n">
        <v>2.84</v>
      </c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3" t="n">
        <v>-2.84</v>
      </c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</row>
    <row r="24" customFormat="false" ht="66.6" hidden="false" customHeight="true" outlineLevel="0" collapsed="false">
      <c r="B24" s="43" t="s">
        <v>4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4" t="s">
        <v>29</v>
      </c>
      <c r="AG24" s="44"/>
      <c r="AH24" s="44"/>
      <c r="AI24" s="44"/>
      <c r="AJ24" s="44"/>
      <c r="AK24" s="44"/>
      <c r="AL24" s="48" t="s">
        <v>47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50"/>
      <c r="BB24" s="46" t="s">
        <v>32</v>
      </c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 t="n">
        <f aca="false">BX25</f>
        <v>381.4</v>
      </c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7" t="n">
        <v>-381.4</v>
      </c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</row>
    <row r="25" customFormat="false" ht="99.6" hidden="false" customHeight="true" outlineLevel="0" collapsed="false">
      <c r="B25" s="55" t="s">
        <v>48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32" t="s">
        <v>29</v>
      </c>
      <c r="AG25" s="32"/>
      <c r="AH25" s="32"/>
      <c r="AI25" s="32"/>
      <c r="AJ25" s="32"/>
      <c r="AK25" s="32"/>
      <c r="AL25" s="52" t="s">
        <v>49</v>
      </c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4"/>
      <c r="BB25" s="34" t="s">
        <v>32</v>
      </c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 t="n">
        <v>381.4</v>
      </c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3" t="n">
        <v>-381.4</v>
      </c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</row>
    <row r="26" s="41" customFormat="true" ht="49.2" hidden="false" customHeight="true" outlineLevel="0" collapsed="false">
      <c r="B26" s="36" t="s">
        <v>5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7" t="s">
        <v>29</v>
      </c>
      <c r="AG26" s="37"/>
      <c r="AH26" s="37"/>
      <c r="AI26" s="37"/>
      <c r="AJ26" s="37"/>
      <c r="AK26" s="37"/>
      <c r="AL26" s="38" t="s">
        <v>51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9" t="n">
        <f aca="false">BB27</f>
        <v>777800</v>
      </c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 t="n">
        <f aca="false">BX27</f>
        <v>322570.5</v>
      </c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40" t="n">
        <f aca="false">BB26-BX26</f>
        <v>455229.5</v>
      </c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</row>
    <row r="27" s="41" customFormat="true" ht="42" hidden="false" customHeight="true" outlineLevel="0" collapsed="false">
      <c r="B27" s="51" t="s">
        <v>5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2" t="s">
        <v>29</v>
      </c>
      <c r="AG27" s="32"/>
      <c r="AH27" s="32"/>
      <c r="AI27" s="32"/>
      <c r="AJ27" s="32"/>
      <c r="AK27" s="32"/>
      <c r="AL27" s="56" t="s">
        <v>53</v>
      </c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34" t="n">
        <f aca="false">BB28+BB29+BB30</f>
        <v>777800</v>
      </c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 t="n">
        <f aca="false">BX28+BX29+BX30+BX31</f>
        <v>322570.5</v>
      </c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3" t="n">
        <f aca="false">BB27-BX27</f>
        <v>455229.5</v>
      </c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</row>
    <row r="28" s="41" customFormat="true" ht="91.2" hidden="false" customHeight="true" outlineLevel="0" collapsed="false">
      <c r="B28" s="51" t="s">
        <v>5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2" t="s">
        <v>29</v>
      </c>
      <c r="AG28" s="32"/>
      <c r="AH28" s="32"/>
      <c r="AI28" s="32"/>
      <c r="AJ28" s="32"/>
      <c r="AK28" s="32"/>
      <c r="AL28" s="56" t="s">
        <v>55</v>
      </c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34" t="n">
        <v>271100</v>
      </c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57" t="n">
        <v>110986.49</v>
      </c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33" t="n">
        <f aca="false">BB28-BX28</f>
        <v>160113.51</v>
      </c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</row>
    <row r="29" s="41" customFormat="true" ht="119.4" hidden="false" customHeight="true" outlineLevel="0" collapsed="false">
      <c r="B29" s="51" t="s">
        <v>5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2" t="s">
        <v>29</v>
      </c>
      <c r="AG29" s="32"/>
      <c r="AH29" s="32"/>
      <c r="AI29" s="32"/>
      <c r="AJ29" s="32"/>
      <c r="AK29" s="32"/>
      <c r="AL29" s="56" t="s">
        <v>57</v>
      </c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34" t="n">
        <v>5500</v>
      </c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 t="n">
        <v>1835.23</v>
      </c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3" t="n">
        <f aca="false">BB29-BX29</f>
        <v>3664.77</v>
      </c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</row>
    <row r="30" s="41" customFormat="true" ht="100.8" hidden="false" customHeight="true" outlineLevel="0" collapsed="false">
      <c r="B30" s="51" t="s">
        <v>5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32" t="s">
        <v>59</v>
      </c>
      <c r="AG30" s="32"/>
      <c r="AH30" s="32"/>
      <c r="AI30" s="32"/>
      <c r="AJ30" s="32"/>
      <c r="AK30" s="32"/>
      <c r="AL30" s="56" t="s">
        <v>60</v>
      </c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34" t="n">
        <v>501200</v>
      </c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 t="n">
        <v>227822.66</v>
      </c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3" t="n">
        <f aca="false">BB30-BX30</f>
        <v>273377.34</v>
      </c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</row>
    <row r="31" s="41" customFormat="true" ht="92.4" hidden="false" customHeight="true" outlineLevel="0" collapsed="false">
      <c r="B31" s="51" t="s">
        <v>6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32" t="s">
        <v>29</v>
      </c>
      <c r="AG31" s="32"/>
      <c r="AH31" s="32"/>
      <c r="AI31" s="32"/>
      <c r="AJ31" s="32"/>
      <c r="AK31" s="32"/>
      <c r="AL31" s="56" t="s">
        <v>62</v>
      </c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34" t="s">
        <v>32</v>
      </c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 t="n">
        <v>-18073.88</v>
      </c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3" t="n">
        <v>18073.88</v>
      </c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</row>
    <row r="32" s="41" customFormat="true" ht="26.25" hidden="false" customHeight="true" outlineLevel="0" collapsed="false">
      <c r="A32" s="58"/>
      <c r="B32" s="36" t="s">
        <v>6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7" t="s">
        <v>29</v>
      </c>
      <c r="AG32" s="37"/>
      <c r="AH32" s="37"/>
      <c r="AI32" s="37"/>
      <c r="AJ32" s="37"/>
      <c r="AK32" s="37"/>
      <c r="AL32" s="38" t="s">
        <v>6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9" t="n">
        <f aca="false">BB33</f>
        <v>550000</v>
      </c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 t="n">
        <f aca="false">BX33</f>
        <v>324644</v>
      </c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40" t="n">
        <f aca="false">BB32-BX32</f>
        <v>225356</v>
      </c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</row>
    <row r="33" s="42" customFormat="true" ht="25.5" hidden="false" customHeight="true" outlineLevel="0" collapsed="false">
      <c r="A33" s="59"/>
      <c r="B33" s="36" t="s">
        <v>6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 t="s">
        <v>29</v>
      </c>
      <c r="AG33" s="37"/>
      <c r="AH33" s="37"/>
      <c r="AI33" s="37"/>
      <c r="AJ33" s="37"/>
      <c r="AK33" s="37"/>
      <c r="AL33" s="38" t="s">
        <v>66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9" t="n">
        <f aca="false">BB34</f>
        <v>550000</v>
      </c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 t="n">
        <f aca="false">BX34</f>
        <v>324644</v>
      </c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40" t="n">
        <f aca="false">BB33-BX33</f>
        <v>225356</v>
      </c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</row>
    <row r="34" s="42" customFormat="true" ht="25.5" hidden="false" customHeight="true" outlineLevel="0" collapsed="false">
      <c r="A34" s="59"/>
      <c r="B34" s="43" t="s">
        <v>65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4" t="s">
        <v>29</v>
      </c>
      <c r="AG34" s="44"/>
      <c r="AH34" s="44"/>
      <c r="AI34" s="44"/>
      <c r="AJ34" s="44"/>
      <c r="AK34" s="44"/>
      <c r="AL34" s="45" t="s">
        <v>67</v>
      </c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6" t="n">
        <v>550000</v>
      </c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 t="n">
        <f aca="false">BX35+BX36</f>
        <v>324644</v>
      </c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7" t="n">
        <f aca="false">BB34-BX34</f>
        <v>225356</v>
      </c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</row>
    <row r="35" customFormat="false" ht="61.8" hidden="false" customHeight="true" outlineLevel="0" collapsed="false">
      <c r="A35" s="60"/>
      <c r="B35" s="51" t="s">
        <v>6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32" t="s">
        <v>29</v>
      </c>
      <c r="AG35" s="32"/>
      <c r="AH35" s="32"/>
      <c r="AI35" s="32"/>
      <c r="AJ35" s="32"/>
      <c r="AK35" s="32"/>
      <c r="AL35" s="56" t="s">
        <v>69</v>
      </c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7" t="s">
        <v>32</v>
      </c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34" t="n">
        <v>324642</v>
      </c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3" t="n">
        <v>-324642</v>
      </c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1" t="n">
        <v>0</v>
      </c>
    </row>
    <row r="36" customFormat="false" ht="48.6" hidden="false" customHeight="true" outlineLevel="0" collapsed="false">
      <c r="A36" s="60"/>
      <c r="B36" s="51" t="s">
        <v>7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32" t="s">
        <v>29</v>
      </c>
      <c r="AG36" s="32"/>
      <c r="AH36" s="32"/>
      <c r="AI36" s="32"/>
      <c r="AJ36" s="32"/>
      <c r="AK36" s="32"/>
      <c r="AL36" s="56" t="s">
        <v>71</v>
      </c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7" t="s">
        <v>32</v>
      </c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34" t="n">
        <v>2</v>
      </c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3" t="n">
        <v>-2</v>
      </c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1" t="n">
        <v>0</v>
      </c>
    </row>
    <row r="37" s="41" customFormat="true" ht="15" hidden="false" customHeight="true" outlineLevel="0" collapsed="false">
      <c r="A37" s="58"/>
      <c r="B37" s="36" t="s">
        <v>7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7" t="s">
        <v>29</v>
      </c>
      <c r="AG37" s="37"/>
      <c r="AH37" s="37"/>
      <c r="AI37" s="37"/>
      <c r="AJ37" s="37"/>
      <c r="AK37" s="37"/>
      <c r="AL37" s="38" t="s">
        <v>7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9" t="n">
        <f aca="false">SUM(BB38+BB42)</f>
        <v>4633200</v>
      </c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 t="n">
        <f aca="false">SUM(BX38+BX42)</f>
        <v>340091.3</v>
      </c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40" t="n">
        <f aca="false">BB37-BX37</f>
        <v>4293108.7</v>
      </c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</row>
    <row r="38" s="42" customFormat="true" ht="22.5" hidden="false" customHeight="true" outlineLevel="0" collapsed="false">
      <c r="A38" s="59"/>
      <c r="B38" s="36" t="s">
        <v>7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7" t="s">
        <v>29</v>
      </c>
      <c r="AG38" s="37"/>
      <c r="AH38" s="37"/>
      <c r="AI38" s="37"/>
      <c r="AJ38" s="37"/>
      <c r="AK38" s="37"/>
      <c r="AL38" s="38" t="s">
        <v>75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9" t="n">
        <f aca="false">SUM(BB39)</f>
        <v>58000</v>
      </c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 t="n">
        <f aca="false">SUM(BX39)</f>
        <v>3446.17</v>
      </c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40" t="n">
        <f aca="false">BB38-BX38</f>
        <v>54553.83</v>
      </c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</row>
    <row r="39" s="42" customFormat="true" ht="64.2" hidden="false" customHeight="true" outlineLevel="0" collapsed="false">
      <c r="A39" s="59"/>
      <c r="B39" s="43" t="s">
        <v>7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4" t="s">
        <v>29</v>
      </c>
      <c r="AG39" s="44"/>
      <c r="AH39" s="44"/>
      <c r="AI39" s="44"/>
      <c r="AJ39" s="44"/>
      <c r="AK39" s="44"/>
      <c r="AL39" s="45" t="s">
        <v>77</v>
      </c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6" t="n">
        <v>58000</v>
      </c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 t="n">
        <f aca="false">BX40+BX41</f>
        <v>3446.17</v>
      </c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7" t="n">
        <f aca="false">BB39-BX39</f>
        <v>54553.83</v>
      </c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</row>
    <row r="40" customFormat="false" ht="100.2" hidden="false" customHeight="true" outlineLevel="0" collapsed="false">
      <c r="A40" s="60"/>
      <c r="B40" s="51" t="s">
        <v>78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32" t="s">
        <v>29</v>
      </c>
      <c r="AG40" s="32"/>
      <c r="AH40" s="32"/>
      <c r="AI40" s="32"/>
      <c r="AJ40" s="32"/>
      <c r="AK40" s="32"/>
      <c r="AL40" s="56" t="s">
        <v>79</v>
      </c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34" t="s">
        <v>32</v>
      </c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 t="n">
        <v>3073.53</v>
      </c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3" t="n">
        <v>-3073.53</v>
      </c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</row>
    <row r="41" customFormat="false" ht="76.2" hidden="false" customHeight="true" outlineLevel="0" collapsed="false">
      <c r="A41" s="60"/>
      <c r="B41" s="51" t="s">
        <v>80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32" t="s">
        <v>29</v>
      </c>
      <c r="AG41" s="32"/>
      <c r="AH41" s="32"/>
      <c r="AI41" s="32"/>
      <c r="AJ41" s="32"/>
      <c r="AK41" s="32"/>
      <c r="AL41" s="56" t="s">
        <v>81</v>
      </c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34" t="s">
        <v>32</v>
      </c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 t="n">
        <v>372.64</v>
      </c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3" t="n">
        <v>-372.64</v>
      </c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</row>
    <row r="42" s="42" customFormat="true" ht="12" hidden="false" customHeight="true" outlineLevel="0" collapsed="false">
      <c r="A42" s="59"/>
      <c r="B42" s="36" t="s">
        <v>8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7" t="s">
        <v>29</v>
      </c>
      <c r="AG42" s="37"/>
      <c r="AH42" s="37"/>
      <c r="AI42" s="37"/>
      <c r="AJ42" s="37"/>
      <c r="AK42" s="37"/>
      <c r="AL42" s="38" t="s">
        <v>83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9" t="n">
        <f aca="false">BB43+BB47</f>
        <v>4575200</v>
      </c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 t="n">
        <f aca="false">BX43+BX47</f>
        <v>336645.13</v>
      </c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40" t="n">
        <f aca="false">BB42-BX42</f>
        <v>4238554.87</v>
      </c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</row>
    <row r="43" s="42" customFormat="true" ht="19.8" hidden="false" customHeight="true" outlineLevel="0" collapsed="false">
      <c r="A43" s="59"/>
      <c r="B43" s="43" t="s">
        <v>84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4" t="s">
        <v>29</v>
      </c>
      <c r="AG43" s="44"/>
      <c r="AH43" s="44"/>
      <c r="AI43" s="44"/>
      <c r="AJ43" s="44"/>
      <c r="AK43" s="44"/>
      <c r="AL43" s="45" t="s">
        <v>85</v>
      </c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6" t="n">
        <f aca="false">BB44</f>
        <v>855600</v>
      </c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 t="n">
        <f aca="false">BX44</f>
        <v>285911.7</v>
      </c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7" t="n">
        <f aca="false">BB43-BX43</f>
        <v>569688.3</v>
      </c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</row>
    <row r="44" customFormat="false" ht="57.6" hidden="false" customHeight="true" outlineLevel="0" collapsed="false">
      <c r="A44" s="60"/>
      <c r="B44" s="51" t="s">
        <v>8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32" t="s">
        <v>29</v>
      </c>
      <c r="AG44" s="32"/>
      <c r="AH44" s="32"/>
      <c r="AI44" s="32"/>
      <c r="AJ44" s="32"/>
      <c r="AK44" s="32"/>
      <c r="AL44" s="56" t="s">
        <v>87</v>
      </c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34" t="n">
        <v>855600</v>
      </c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 t="n">
        <f aca="false">BX45+BX46</f>
        <v>285911.7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3" t="n">
        <f aca="false">BB44-BX44</f>
        <v>569688.3</v>
      </c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91.2" hidden="false" customHeight="true" outlineLevel="0" collapsed="false">
      <c r="A45" s="60"/>
      <c r="B45" s="51" t="s">
        <v>88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32" t="s">
        <v>29</v>
      </c>
      <c r="AG45" s="32"/>
      <c r="AH45" s="32"/>
      <c r="AI45" s="32"/>
      <c r="AJ45" s="32"/>
      <c r="AK45" s="32"/>
      <c r="AL45" s="56" t="s">
        <v>89</v>
      </c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34" t="s">
        <v>32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v>285235.5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3" t="n">
        <v>-285235.5</v>
      </c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</row>
    <row r="46" customFormat="false" ht="82.8" hidden="false" customHeight="true" outlineLevel="0" collapsed="false">
      <c r="A46" s="60"/>
      <c r="B46" s="51" t="s">
        <v>90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32" t="s">
        <v>29</v>
      </c>
      <c r="AG46" s="32"/>
      <c r="AH46" s="32"/>
      <c r="AI46" s="32"/>
      <c r="AJ46" s="32"/>
      <c r="AK46" s="32"/>
      <c r="AL46" s="56" t="s">
        <v>91</v>
      </c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34" t="s">
        <v>32</v>
      </c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 t="n">
        <v>676.2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3" t="n">
        <v>-676.2</v>
      </c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</row>
    <row r="47" s="42" customFormat="true" ht="24" hidden="false" customHeight="true" outlineLevel="0" collapsed="false">
      <c r="A47" s="59"/>
      <c r="B47" s="43" t="s">
        <v>92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4" t="s">
        <v>29</v>
      </c>
      <c r="AG47" s="44"/>
      <c r="AH47" s="44"/>
      <c r="AI47" s="44"/>
      <c r="AJ47" s="44"/>
      <c r="AK47" s="44"/>
      <c r="AL47" s="45" t="s">
        <v>93</v>
      </c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6" t="n">
        <f aca="false">BB48</f>
        <v>3719600</v>
      </c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 t="n">
        <f aca="false">SUM(BX48)</f>
        <v>50733.43</v>
      </c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7" t="n">
        <f aca="false">BB47-BX47</f>
        <v>3668866.57</v>
      </c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</row>
    <row r="48" s="42" customFormat="true" ht="50.4" hidden="false" customHeight="true" outlineLevel="0" collapsed="false">
      <c r="A48" s="59"/>
      <c r="B48" s="43" t="s">
        <v>94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4" t="s">
        <v>29</v>
      </c>
      <c r="AG48" s="44"/>
      <c r="AH48" s="44"/>
      <c r="AI48" s="44"/>
      <c r="AJ48" s="44"/>
      <c r="AK48" s="44"/>
      <c r="AL48" s="45" t="s">
        <v>95</v>
      </c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6" t="n">
        <v>3719600</v>
      </c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 t="n">
        <f aca="false">BX49+BX50+BX51</f>
        <v>50733.43</v>
      </c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7" t="n">
        <f aca="false">BB48-BX48</f>
        <v>3668866.57</v>
      </c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</row>
    <row r="49" customFormat="false" ht="80.4" hidden="false" customHeight="true" outlineLevel="0" collapsed="false">
      <c r="A49" s="60"/>
      <c r="B49" s="55" t="s">
        <v>96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32" t="s">
        <v>29</v>
      </c>
      <c r="AG49" s="32"/>
      <c r="AH49" s="32"/>
      <c r="AI49" s="32"/>
      <c r="AJ49" s="32"/>
      <c r="AK49" s="32"/>
      <c r="AL49" s="56" t="s">
        <v>97</v>
      </c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34" t="s">
        <v>32</v>
      </c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 t="n">
        <v>48463.27</v>
      </c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3" t="n">
        <v>-48463.27</v>
      </c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</row>
    <row r="50" customFormat="false" ht="63.6" hidden="false" customHeight="true" outlineLevel="0" collapsed="false">
      <c r="A50" s="60"/>
      <c r="B50" s="55" t="s">
        <v>98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32" t="s">
        <v>29</v>
      </c>
      <c r="AG50" s="32"/>
      <c r="AH50" s="32"/>
      <c r="AI50" s="32"/>
      <c r="AJ50" s="32"/>
      <c r="AK50" s="32"/>
      <c r="AL50" s="56" t="s">
        <v>99</v>
      </c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34" t="s">
        <v>32</v>
      </c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 t="n">
        <v>1602.36</v>
      </c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3" t="n">
        <v>-1602.36</v>
      </c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</row>
    <row r="51" customFormat="false" ht="88.2" hidden="false" customHeight="true" outlineLevel="0" collapsed="false">
      <c r="A51" s="60"/>
      <c r="B51" s="55" t="s">
        <v>100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32" t="s">
        <v>29</v>
      </c>
      <c r="AG51" s="32"/>
      <c r="AH51" s="32"/>
      <c r="AI51" s="32"/>
      <c r="AJ51" s="32"/>
      <c r="AK51" s="32"/>
      <c r="AL51" s="56" t="s">
        <v>101</v>
      </c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34" t="s">
        <v>32</v>
      </c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 t="n">
        <v>667.8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3" t="n">
        <v>-667.8</v>
      </c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</row>
    <row r="52" s="42" customFormat="true" ht="13.5" hidden="false" customHeight="true" outlineLevel="0" collapsed="false">
      <c r="A52" s="58"/>
      <c r="B52" s="36" t="s">
        <v>10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7" t="s">
        <v>29</v>
      </c>
      <c r="AG52" s="37"/>
      <c r="AH52" s="37"/>
      <c r="AI52" s="37"/>
      <c r="AJ52" s="37"/>
      <c r="AK52" s="37"/>
      <c r="AL52" s="38" t="s">
        <v>10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9" t="n">
        <f aca="false">SUM(BB53)</f>
        <v>58000</v>
      </c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 t="n">
        <f aca="false">SUM(BX53)</f>
        <v>6100</v>
      </c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40" t="n">
        <f aca="false">BB52-BX52</f>
        <v>51900</v>
      </c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</row>
    <row r="53" customFormat="false" ht="65.25" hidden="false" customHeight="true" outlineLevel="0" collapsed="false">
      <c r="A53" s="60"/>
      <c r="B53" s="36" t="s">
        <v>10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7" t="s">
        <v>29</v>
      </c>
      <c r="AG53" s="37"/>
      <c r="AH53" s="37"/>
      <c r="AI53" s="37"/>
      <c r="AJ53" s="37"/>
      <c r="AK53" s="37"/>
      <c r="AL53" s="38" t="s">
        <v>105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9" t="n">
        <f aca="false">SUM(BB54)</f>
        <v>58000</v>
      </c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 t="n">
        <f aca="false">SUM(BX54)</f>
        <v>6100</v>
      </c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40" t="n">
        <f aca="false">BB53-BX53</f>
        <v>51900</v>
      </c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</row>
    <row r="54" customFormat="false" ht="114.75" hidden="false" customHeight="true" outlineLevel="0" collapsed="false">
      <c r="A54" s="60"/>
      <c r="B54" s="43" t="s">
        <v>106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4" t="s">
        <v>29</v>
      </c>
      <c r="AG54" s="44"/>
      <c r="AH54" s="44"/>
      <c r="AI54" s="44"/>
      <c r="AJ54" s="44"/>
      <c r="AK54" s="44"/>
      <c r="AL54" s="45" t="s">
        <v>107</v>
      </c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6" t="n">
        <v>58000</v>
      </c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 t="n">
        <f aca="false">BX55</f>
        <v>6100</v>
      </c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7" t="n">
        <f aca="false">BB54-BX54</f>
        <v>51900</v>
      </c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</row>
    <row r="55" customFormat="false" ht="103.2" hidden="false" customHeight="true" outlineLevel="0" collapsed="false">
      <c r="A55" s="60"/>
      <c r="B55" s="55" t="s">
        <v>106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32" t="s">
        <v>29</v>
      </c>
      <c r="AG55" s="32"/>
      <c r="AH55" s="32"/>
      <c r="AI55" s="32"/>
      <c r="AJ55" s="32"/>
      <c r="AK55" s="32"/>
      <c r="AL55" s="56" t="s">
        <v>108</v>
      </c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34" t="s">
        <v>32</v>
      </c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 t="n">
        <v>6100</v>
      </c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3" t="n">
        <v>-6100</v>
      </c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</row>
    <row r="56" s="41" customFormat="true" ht="61.5" hidden="false" customHeight="true" outlineLevel="0" collapsed="false">
      <c r="A56" s="58"/>
      <c r="B56" s="36" t="s">
        <v>109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7" t="s">
        <v>29</v>
      </c>
      <c r="AG56" s="37"/>
      <c r="AH56" s="37"/>
      <c r="AI56" s="37"/>
      <c r="AJ56" s="37"/>
      <c r="AK56" s="37"/>
      <c r="AL56" s="38" t="s">
        <v>110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9" t="n">
        <f aca="false">BB57</f>
        <v>198800</v>
      </c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 t="n">
        <f aca="false">SUM(BX57)</f>
        <v>73318.47</v>
      </c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40" t="n">
        <f aca="false">BB56-BX56</f>
        <v>125481.53</v>
      </c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s="42" customFormat="true" ht="141.75" hidden="false" customHeight="true" outlineLevel="0" collapsed="false">
      <c r="A57" s="59"/>
      <c r="B57" s="36" t="s">
        <v>111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7" t="s">
        <v>29</v>
      </c>
      <c r="AG57" s="37"/>
      <c r="AH57" s="37"/>
      <c r="AI57" s="37"/>
      <c r="AJ57" s="37"/>
      <c r="AK57" s="37"/>
      <c r="AL57" s="38" t="s">
        <v>11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9" t="n">
        <f aca="false">BB58</f>
        <v>198800</v>
      </c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 t="n">
        <f aca="false">BX58</f>
        <v>73318.47</v>
      </c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40" t="n">
        <f aca="false">BB57-BX57</f>
        <v>125481.53</v>
      </c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</row>
    <row r="58" customFormat="false" ht="55.2" hidden="false" customHeight="true" outlineLevel="0" collapsed="false">
      <c r="A58" s="60"/>
      <c r="B58" s="43" t="s">
        <v>113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4" t="s">
        <v>29</v>
      </c>
      <c r="AG58" s="44"/>
      <c r="AH58" s="44"/>
      <c r="AI58" s="44"/>
      <c r="AJ58" s="44"/>
      <c r="AK58" s="44"/>
      <c r="AL58" s="45" t="s">
        <v>114</v>
      </c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6" t="n">
        <f aca="false">BB59</f>
        <v>198800</v>
      </c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 t="n">
        <f aca="false">BX59</f>
        <v>73318.47</v>
      </c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7" t="n">
        <f aca="false">BB58-BX58</f>
        <v>125481.53</v>
      </c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</row>
    <row r="59" customFormat="false" ht="53.4" hidden="false" customHeight="true" outlineLevel="0" collapsed="false">
      <c r="A59" s="60"/>
      <c r="B59" s="55" t="s">
        <v>115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2" t="s">
        <v>29</v>
      </c>
      <c r="AG59" s="32"/>
      <c r="AH59" s="32"/>
      <c r="AI59" s="32"/>
      <c r="AJ59" s="32"/>
      <c r="AK59" s="32"/>
      <c r="AL59" s="56" t="s">
        <v>116</v>
      </c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34" t="n">
        <v>198800</v>
      </c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 t="n">
        <v>73318.47</v>
      </c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3" t="n">
        <f aca="false">BB59-BX59</f>
        <v>125481.53</v>
      </c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</row>
    <row r="60" customFormat="false" ht="38.25" hidden="false" customHeight="true" outlineLevel="0" collapsed="false">
      <c r="A60" s="60"/>
      <c r="B60" s="36" t="s">
        <v>117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7" t="s">
        <v>29</v>
      </c>
      <c r="AG60" s="37"/>
      <c r="AH60" s="37"/>
      <c r="AI60" s="37"/>
      <c r="AJ60" s="37"/>
      <c r="AK60" s="37"/>
      <c r="AL60" s="38" t="s">
        <v>118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9" t="n">
        <f aca="false">BB61</f>
        <v>6400</v>
      </c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 t="s">
        <v>32</v>
      </c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40" t="n">
        <v>6400</v>
      </c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</row>
    <row r="61" customFormat="false" ht="45" hidden="false" customHeight="true" outlineLevel="0" collapsed="false">
      <c r="A61" s="60"/>
      <c r="B61" s="43" t="s">
        <v>11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4" t="s">
        <v>29</v>
      </c>
      <c r="AG61" s="44"/>
      <c r="AH61" s="44"/>
      <c r="AI61" s="44"/>
      <c r="AJ61" s="44"/>
      <c r="AK61" s="44"/>
      <c r="AL61" s="45" t="s">
        <v>120</v>
      </c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6" t="n">
        <f aca="false">BB62</f>
        <v>6400</v>
      </c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 t="str">
        <f aca="false">BX62</f>
        <v>-</v>
      </c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 t="n">
        <v>6400</v>
      </c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</row>
    <row r="62" customFormat="false" ht="50.4" hidden="false" customHeight="true" outlineLevel="0" collapsed="false">
      <c r="A62" s="60"/>
      <c r="B62" s="55" t="s">
        <v>121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32" t="s">
        <v>29</v>
      </c>
      <c r="AG62" s="32"/>
      <c r="AH62" s="32"/>
      <c r="AI62" s="32"/>
      <c r="AJ62" s="32"/>
      <c r="AK62" s="32"/>
      <c r="AL62" s="61" t="s">
        <v>122</v>
      </c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34" t="n">
        <v>6400</v>
      </c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 t="s">
        <v>32</v>
      </c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3" t="n">
        <v>6400</v>
      </c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</row>
    <row r="63" s="41" customFormat="true" ht="12.75" hidden="false" customHeight="true" outlineLevel="0" collapsed="false">
      <c r="A63" s="58"/>
      <c r="B63" s="36" t="s">
        <v>12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7" t="s">
        <v>29</v>
      </c>
      <c r="AG63" s="37"/>
      <c r="AH63" s="37"/>
      <c r="AI63" s="37"/>
      <c r="AJ63" s="37"/>
      <c r="AK63" s="37"/>
      <c r="AL63" s="38" t="s">
        <v>124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9" t="n">
        <f aca="false">BB64</f>
        <v>32000</v>
      </c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 t="n">
        <f aca="false">BX64</f>
        <v>750</v>
      </c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40" t="n">
        <f aca="false">BB63-BX63</f>
        <v>31250</v>
      </c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</row>
    <row r="64" customFormat="false" ht="22.5" hidden="false" customHeight="true" outlineLevel="0" collapsed="false">
      <c r="A64" s="60"/>
      <c r="B64" s="43" t="s">
        <v>12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4" t="s">
        <v>29</v>
      </c>
      <c r="AG64" s="44"/>
      <c r="AH64" s="44"/>
      <c r="AI64" s="44"/>
      <c r="AJ64" s="44"/>
      <c r="AK64" s="44"/>
      <c r="AL64" s="62" t="s">
        <v>126</v>
      </c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46" t="n">
        <f aca="false">BB65</f>
        <v>32000</v>
      </c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 t="n">
        <f aca="false">BX65</f>
        <v>750</v>
      </c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7" t="n">
        <f aca="false">BB64-BX64</f>
        <v>31250</v>
      </c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</row>
    <row r="65" customFormat="false" ht="37.8" hidden="false" customHeight="true" outlineLevel="0" collapsed="false">
      <c r="A65" s="60"/>
      <c r="B65" s="51" t="s">
        <v>127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32" t="s">
        <v>29</v>
      </c>
      <c r="AG65" s="32"/>
      <c r="AH65" s="32"/>
      <c r="AI65" s="32"/>
      <c r="AJ65" s="32"/>
      <c r="AK65" s="32"/>
      <c r="AL65" s="56" t="s">
        <v>128</v>
      </c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34" t="n">
        <v>32000</v>
      </c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 t="n">
        <v>750</v>
      </c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3" t="n">
        <f aca="false">BB65-BX65</f>
        <v>31250</v>
      </c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</row>
    <row r="66" s="35" customFormat="true" ht="14.25" hidden="false" customHeight="true" outlineLevel="0" collapsed="false">
      <c r="A66" s="63"/>
      <c r="B66" s="36" t="s">
        <v>12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7" t="s">
        <v>29</v>
      </c>
      <c r="AG66" s="37"/>
      <c r="AH66" s="37"/>
      <c r="AI66" s="37"/>
      <c r="AJ66" s="37"/>
      <c r="AK66" s="37"/>
      <c r="AL66" s="38" t="s">
        <v>130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9" t="n">
        <f aca="false">SUM(BB67)</f>
        <v>2861500</v>
      </c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 t="n">
        <f aca="false">BX67</f>
        <v>1816800</v>
      </c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40" t="n">
        <f aca="false">BB66-BX66</f>
        <v>1044700</v>
      </c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</row>
    <row r="67" s="41" customFormat="true" ht="48" hidden="false" customHeight="true" outlineLevel="0" collapsed="false">
      <c r="A67" s="58"/>
      <c r="B67" s="36" t="s">
        <v>131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7" t="s">
        <v>29</v>
      </c>
      <c r="AG67" s="37"/>
      <c r="AH67" s="37"/>
      <c r="AI67" s="37"/>
      <c r="AJ67" s="37"/>
      <c r="AK67" s="37"/>
      <c r="AL67" s="38" t="s">
        <v>13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9" t="n">
        <f aca="false">SUM(BB68+BB71+BB76)</f>
        <v>2861500</v>
      </c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 t="n">
        <f aca="false">BX68+BX71</f>
        <v>1816800</v>
      </c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40" t="n">
        <f aca="false">BB67-BX67</f>
        <v>1044700</v>
      </c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</row>
    <row r="68" s="42" customFormat="true" ht="42.6" hidden="false" customHeight="true" outlineLevel="0" collapsed="false">
      <c r="A68" s="59"/>
      <c r="B68" s="43" t="s">
        <v>133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4" t="s">
        <v>29</v>
      </c>
      <c r="AG68" s="44"/>
      <c r="AH68" s="44"/>
      <c r="AI68" s="44"/>
      <c r="AJ68" s="44"/>
      <c r="AK68" s="44"/>
      <c r="AL68" s="62" t="s">
        <v>134</v>
      </c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46" t="n">
        <f aca="false">SUM(BB69)</f>
        <v>2721900</v>
      </c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 t="n">
        <f aca="false">BX69</f>
        <v>1757200</v>
      </c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7" t="n">
        <f aca="false">BB68-BX68</f>
        <v>964700</v>
      </c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</row>
    <row r="69" s="42" customFormat="true" ht="31.8" hidden="false" customHeight="true" outlineLevel="0" collapsed="false">
      <c r="A69" s="59"/>
      <c r="B69" s="43" t="s">
        <v>13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4" t="s">
        <v>29</v>
      </c>
      <c r="AG69" s="44"/>
      <c r="AH69" s="44"/>
      <c r="AI69" s="44"/>
      <c r="AJ69" s="44"/>
      <c r="AK69" s="44"/>
      <c r="AL69" s="45" t="s">
        <v>136</v>
      </c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6" t="n">
        <f aca="false">SUM(BB70:BW70)</f>
        <v>2721900</v>
      </c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 t="n">
        <f aca="false">BX70</f>
        <v>1757200</v>
      </c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7" t="n">
        <f aca="false">BB69-BX69</f>
        <v>964700</v>
      </c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</row>
    <row r="70" customFormat="false" ht="40.8" hidden="false" customHeight="true" outlineLevel="0" collapsed="false">
      <c r="A70" s="60"/>
      <c r="B70" s="51" t="s">
        <v>137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32" t="s">
        <v>29</v>
      </c>
      <c r="AG70" s="32"/>
      <c r="AH70" s="32"/>
      <c r="AI70" s="32"/>
      <c r="AJ70" s="32"/>
      <c r="AK70" s="32"/>
      <c r="AL70" s="56" t="s">
        <v>138</v>
      </c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34" t="n">
        <v>2721900</v>
      </c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 t="n">
        <v>1757200</v>
      </c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3" t="n">
        <f aca="false">BB70-BX70</f>
        <v>964700</v>
      </c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</row>
    <row r="71" s="42" customFormat="true" ht="39" hidden="false" customHeight="true" outlineLevel="0" collapsed="false">
      <c r="A71" s="59"/>
      <c r="B71" s="43" t="s">
        <v>139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4" t="s">
        <v>29</v>
      </c>
      <c r="AG71" s="44"/>
      <c r="AH71" s="44"/>
      <c r="AI71" s="44"/>
      <c r="AJ71" s="44"/>
      <c r="AK71" s="44"/>
      <c r="AL71" s="62" t="s">
        <v>140</v>
      </c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46" t="n">
        <f aca="false">SUM(BB72+BB74)</f>
        <v>70100</v>
      </c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 t="n">
        <f aca="false">BX72+BX74</f>
        <v>59600</v>
      </c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7" t="n">
        <f aca="false">BB71-BX71</f>
        <v>10500</v>
      </c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</row>
    <row r="72" s="42" customFormat="true" ht="55.5" hidden="false" customHeight="true" outlineLevel="0" collapsed="false">
      <c r="A72" s="59"/>
      <c r="B72" s="43" t="s">
        <v>141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4" t="s">
        <v>29</v>
      </c>
      <c r="AG72" s="44"/>
      <c r="AH72" s="44"/>
      <c r="AI72" s="44"/>
      <c r="AJ72" s="44"/>
      <c r="AK72" s="44"/>
      <c r="AL72" s="45" t="s">
        <v>142</v>
      </c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6" t="n">
        <f aca="false">SUM(BB73:BW73)</f>
        <v>69900</v>
      </c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 t="n">
        <f aca="false">BX73</f>
        <v>59400</v>
      </c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7" t="n">
        <f aca="false">BB72-BX72</f>
        <v>10500</v>
      </c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</row>
    <row r="73" customFormat="false" ht="63.6" hidden="false" customHeight="true" outlineLevel="0" collapsed="false">
      <c r="A73" s="60"/>
      <c r="B73" s="51" t="s">
        <v>143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32" t="s">
        <v>29</v>
      </c>
      <c r="AG73" s="32"/>
      <c r="AH73" s="32"/>
      <c r="AI73" s="32"/>
      <c r="AJ73" s="32"/>
      <c r="AK73" s="32"/>
      <c r="AL73" s="56" t="s">
        <v>144</v>
      </c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34" t="n">
        <v>69900</v>
      </c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 t="n">
        <v>59400</v>
      </c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3" t="n">
        <f aca="false">BB73-BX73</f>
        <v>10500</v>
      </c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</row>
    <row r="74" s="42" customFormat="true" ht="45.75" hidden="false" customHeight="true" outlineLevel="0" collapsed="false">
      <c r="A74" s="59"/>
      <c r="B74" s="43" t="s">
        <v>145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4" t="s">
        <v>29</v>
      </c>
      <c r="AG74" s="44"/>
      <c r="AH74" s="44"/>
      <c r="AI74" s="44"/>
      <c r="AJ74" s="44"/>
      <c r="AK74" s="44"/>
      <c r="AL74" s="45" t="s">
        <v>146</v>
      </c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6" t="n">
        <f aca="false">SUM(BB75:BW75)</f>
        <v>200</v>
      </c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 t="n">
        <f aca="false">BX75</f>
        <v>200</v>
      </c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7" t="s">
        <v>32</v>
      </c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</row>
    <row r="75" customFormat="false" ht="54" hidden="false" customHeight="true" outlineLevel="0" collapsed="false">
      <c r="A75" s="60"/>
      <c r="B75" s="51" t="s">
        <v>147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32" t="s">
        <v>29</v>
      </c>
      <c r="AG75" s="32"/>
      <c r="AH75" s="32"/>
      <c r="AI75" s="32"/>
      <c r="AJ75" s="32"/>
      <c r="AK75" s="32"/>
      <c r="AL75" s="56" t="s">
        <v>148</v>
      </c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34" t="n">
        <v>200</v>
      </c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 t="n">
        <v>200</v>
      </c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3" t="s">
        <v>32</v>
      </c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</row>
    <row r="76" s="42" customFormat="true" ht="17.4" hidden="false" customHeight="true" outlineLevel="0" collapsed="false">
      <c r="A76" s="59"/>
      <c r="B76" s="43" t="s">
        <v>149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4" t="s">
        <v>29</v>
      </c>
      <c r="AG76" s="44"/>
      <c r="AH76" s="44"/>
      <c r="AI76" s="44"/>
      <c r="AJ76" s="44"/>
      <c r="AK76" s="44"/>
      <c r="AL76" s="62" t="s">
        <v>150</v>
      </c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46" t="n">
        <f aca="false">SUM(BB77)</f>
        <v>69500</v>
      </c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 t="str">
        <f aca="false">BX77</f>
        <v>-</v>
      </c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7" t="n">
        <v>69500</v>
      </c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</row>
    <row r="77" s="42" customFormat="true" ht="44.4" hidden="false" customHeight="true" outlineLevel="0" collapsed="false">
      <c r="A77" s="59"/>
      <c r="B77" s="43" t="s">
        <v>151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4" t="s">
        <v>29</v>
      </c>
      <c r="AG77" s="44"/>
      <c r="AH77" s="44"/>
      <c r="AI77" s="44"/>
      <c r="AJ77" s="44"/>
      <c r="AK77" s="44"/>
      <c r="AL77" s="45" t="s">
        <v>152</v>
      </c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6" t="n">
        <f aca="false">BB78</f>
        <v>69500</v>
      </c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 t="str">
        <f aca="false">BX78</f>
        <v>-</v>
      </c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7" t="n">
        <v>69500</v>
      </c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</row>
    <row r="78" customFormat="false" ht="43.2" hidden="false" customHeight="true" outlineLevel="0" collapsed="false">
      <c r="A78" s="60"/>
      <c r="B78" s="51" t="s">
        <v>153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32" t="s">
        <v>29</v>
      </c>
      <c r="AG78" s="32"/>
      <c r="AH78" s="32"/>
      <c r="AI78" s="32"/>
      <c r="AJ78" s="32"/>
      <c r="AK78" s="32"/>
      <c r="AL78" s="56" t="s">
        <v>154</v>
      </c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34" t="n">
        <v>69500</v>
      </c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 t="s">
        <v>32</v>
      </c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3" t="n">
        <v>69500</v>
      </c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</row>
    <row r="79" customFormat="false" ht="15" hidden="true" customHeight="true" outlineLevel="0" collapsed="false">
      <c r="A79" s="60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32" t="s">
        <v>155</v>
      </c>
      <c r="AG79" s="32"/>
      <c r="AH79" s="32"/>
      <c r="AI79" s="32"/>
      <c r="AJ79" s="32"/>
      <c r="AK79" s="32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</row>
    <row r="80" customFormat="false" ht="15" hidden="true" customHeight="true" outlineLevel="0" collapsed="false">
      <c r="A80" s="60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32" t="s">
        <v>156</v>
      </c>
      <c r="AG80" s="32"/>
      <c r="AH80" s="32"/>
      <c r="AI80" s="32"/>
      <c r="AJ80" s="32"/>
      <c r="AK80" s="32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</row>
    <row r="84" customFormat="false" ht="10.2" hidden="false" customHeight="false" outlineLevel="0" collapsed="false">
      <c r="AF84" s="41"/>
    </row>
  </sheetData>
  <mergeCells count="417">
    <mergeCell ref="CH1:DC1"/>
    <mergeCell ref="A2:CM2"/>
    <mergeCell ref="CN3:DC3"/>
    <mergeCell ref="BY4:CL4"/>
    <mergeCell ref="CN4:DC4"/>
    <mergeCell ref="AJ5:AZ5"/>
    <mergeCell ref="BA5:BE5"/>
    <mergeCell ref="BF5:BG5"/>
    <mergeCell ref="CN5:DC5"/>
    <mergeCell ref="CA6:CL6"/>
    <mergeCell ref="CN6:DC6"/>
    <mergeCell ref="S7:BW7"/>
    <mergeCell ref="CA7:CL7"/>
    <mergeCell ref="CN7:DC7"/>
    <mergeCell ref="A8:AO8"/>
    <mergeCell ref="CD8:CL8"/>
    <mergeCell ref="CN8:DC8"/>
    <mergeCell ref="CN9:DC9"/>
    <mergeCell ref="CN10:DC10"/>
    <mergeCell ref="A12:DC12"/>
    <mergeCell ref="A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B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BB21:BW21"/>
    <mergeCell ref="BX21:CM21"/>
    <mergeCell ref="CN21:DC21"/>
    <mergeCell ref="B22:AE22"/>
    <mergeCell ref="AF22:AK22"/>
    <mergeCell ref="BB22:BW22"/>
    <mergeCell ref="BX22:CM22"/>
    <mergeCell ref="CN22:DC22"/>
    <mergeCell ref="B23:AE23"/>
    <mergeCell ref="AF23:AK23"/>
    <mergeCell ref="BB23:BW23"/>
    <mergeCell ref="BX23:CM23"/>
    <mergeCell ref="CN23:DC23"/>
    <mergeCell ref="B24:AE24"/>
    <mergeCell ref="AF24:AK24"/>
    <mergeCell ref="BB24:BW24"/>
    <mergeCell ref="BX24:CM24"/>
    <mergeCell ref="CN24:DC24"/>
    <mergeCell ref="B25:AE25"/>
    <mergeCell ref="AF25:AK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AT42" activeCellId="0" sqref="AT42:BJ42"/>
    </sheetView>
  </sheetViews>
  <sheetFormatPr defaultColWidth="0.875" defaultRowHeight="10.2" zeroHeight="false" outlineLevelRow="0" outlineLevelCol="0"/>
  <cols>
    <col collapsed="false" customWidth="true" hidden="false" outlineLevel="0" max="1" min="1" style="1" width="0.1"/>
    <col collapsed="false" customWidth="false" hidden="false" outlineLevel="0" max="28" min="2" style="1" width="0.87"/>
    <col collapsed="false" customWidth="true" hidden="false" outlineLevel="0" max="29" min="29" style="1" width="0.55"/>
    <col collapsed="false" customWidth="false" hidden="true" outlineLevel="0" max="30" min="30" style="1" width="0.87"/>
    <col collapsed="false" customWidth="false" hidden="false" outlineLevel="0" max="36" min="31" style="1" width="0.87"/>
    <col collapsed="false" customWidth="true" hidden="false" outlineLevel="0" max="44" min="37" style="1" width="1.99"/>
    <col collapsed="false" customWidth="true" hidden="false" outlineLevel="0" max="45" min="45" style="1" width="6.87"/>
    <col collapsed="false" customWidth="false" hidden="false" outlineLevel="0" max="56" min="46" style="1" width="0.87"/>
    <col collapsed="false" customWidth="true" hidden="false" outlineLevel="0" max="57" min="57" style="1" width="1.87"/>
    <col collapsed="false" customWidth="true" hidden="false" outlineLevel="0" max="58" min="58" style="1" width="0.55"/>
    <col collapsed="false" customWidth="true" hidden="true" outlineLevel="0" max="60" min="59" style="1" width="0.33"/>
    <col collapsed="false" customWidth="false" hidden="true" outlineLevel="0" max="62" min="61" style="1" width="0.87"/>
    <col collapsed="false" customWidth="false" hidden="false" outlineLevel="0" max="72" min="63" style="1" width="0.87"/>
    <col collapsed="false" customWidth="true" hidden="false" outlineLevel="0" max="73" min="73" style="1" width="3.99"/>
    <col collapsed="false" customWidth="true" hidden="false" outlineLevel="0" max="82" min="74" style="1" width="0.99"/>
    <col collapsed="false" customWidth="true" hidden="false" outlineLevel="0" max="83" min="83" style="1" width="5.43"/>
    <col collapsed="false" customWidth="false" hidden="false" outlineLevel="0" max="257" min="84" style="1" width="0.87"/>
  </cols>
  <sheetData>
    <row r="1" customFormat="false" ht="12.75" hidden="false" customHeight="true" outlineLevel="0" collapsed="false">
      <c r="BU1" s="18" t="s">
        <v>157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</row>
    <row r="2" customFormat="false" ht="13.2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0.2" hidden="false" customHeight="false" outlineLevel="0" collapsed="false"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</row>
    <row r="4" customFormat="false" ht="22.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 t="s">
        <v>23</v>
      </c>
      <c r="AF4" s="21"/>
      <c r="AG4" s="21"/>
      <c r="AH4" s="21"/>
      <c r="AI4" s="21"/>
      <c r="AJ4" s="21"/>
      <c r="AK4" s="21" t="s">
        <v>159</v>
      </c>
      <c r="AL4" s="21"/>
      <c r="AM4" s="21"/>
      <c r="AN4" s="21"/>
      <c r="AO4" s="21"/>
      <c r="AP4" s="21"/>
      <c r="AQ4" s="21"/>
      <c r="AR4" s="21"/>
      <c r="AS4" s="21"/>
      <c r="AT4" s="21" t="s">
        <v>25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26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 t="s">
        <v>160</v>
      </c>
      <c r="BW4" s="22"/>
      <c r="BX4" s="22"/>
      <c r="BY4" s="22"/>
      <c r="BZ4" s="22"/>
      <c r="CA4" s="22"/>
      <c r="CB4" s="22"/>
      <c r="CC4" s="22"/>
      <c r="CD4" s="22"/>
      <c r="CE4" s="22"/>
    </row>
    <row r="5" customFormat="false" ht="13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2"/>
      <c r="CD5" s="22"/>
      <c r="CE5" s="22"/>
    </row>
    <row r="6" customFormat="false" ht="10.8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 t="n">
        <v>2</v>
      </c>
      <c r="AF6" s="24"/>
      <c r="AG6" s="24"/>
      <c r="AH6" s="24"/>
      <c r="AI6" s="24"/>
      <c r="AJ6" s="24"/>
      <c r="AK6" s="24" t="n">
        <v>3</v>
      </c>
      <c r="AL6" s="24"/>
      <c r="AM6" s="24"/>
      <c r="AN6" s="24"/>
      <c r="AO6" s="24"/>
      <c r="AP6" s="24"/>
      <c r="AQ6" s="24"/>
      <c r="AR6" s="24"/>
      <c r="AS6" s="24"/>
      <c r="AT6" s="24" t="n">
        <v>4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 t="n">
        <v>5</v>
      </c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 t="n">
        <v>6</v>
      </c>
      <c r="BW6" s="24"/>
      <c r="BX6" s="24"/>
      <c r="BY6" s="24"/>
      <c r="BZ6" s="24"/>
      <c r="CA6" s="24"/>
      <c r="CB6" s="24"/>
      <c r="CC6" s="24"/>
      <c r="CD6" s="24"/>
      <c r="CE6" s="24"/>
    </row>
    <row r="7" s="73" customFormat="true" ht="14.25" hidden="false" customHeight="true" outlineLevel="0" collapsed="false">
      <c r="A7" s="68"/>
      <c r="B7" s="69" t="s">
        <v>16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70" t="s">
        <v>162</v>
      </c>
      <c r="AF7" s="70"/>
      <c r="AG7" s="70"/>
      <c r="AH7" s="70"/>
      <c r="AI7" s="70"/>
      <c r="AJ7" s="70"/>
      <c r="AK7" s="71" t="s">
        <v>30</v>
      </c>
      <c r="AL7" s="71"/>
      <c r="AM7" s="71"/>
      <c r="AN7" s="71"/>
      <c r="AO7" s="71"/>
      <c r="AP7" s="71"/>
      <c r="AQ7" s="71"/>
      <c r="AR7" s="71"/>
      <c r="AS7" s="71"/>
      <c r="AT7" s="72" t="n">
        <f aca="false">AT9+AT10+AT11+AT12+AT13+AT14+AT15+AT19+AT20+AT21+AT22+AT23+AT24+AT25+AT26+AT27+AT28+AT29+AT30+AT31+AT32+AT33+AT34+AT35+AT36+AT37+AT39+AT40+AT42+AT17+AT38+AT18+AT41</f>
        <v>10156571.84</v>
      </c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 t="n">
        <f aca="false">BK9+BK12+BK15+BK32+BK35+BK39+BK11+BK14+BK17+BK19+BK21+BK24+BK25+BK27+BK28+BK30+BK31+BK36+BK38+BK40+BK18+BK20+BK42+BK10+BK13+BK37</f>
        <v>3202426.89</v>
      </c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 t="n">
        <f aca="false">AT7-BK7</f>
        <v>6954144.95</v>
      </c>
      <c r="BW7" s="72"/>
      <c r="BX7" s="72"/>
      <c r="BY7" s="72"/>
      <c r="BZ7" s="72"/>
      <c r="CA7" s="72"/>
      <c r="CB7" s="72"/>
      <c r="CC7" s="72"/>
      <c r="CD7" s="72"/>
      <c r="CE7" s="72"/>
    </row>
    <row r="8" customFormat="false" ht="14.25" hidden="false" customHeight="true" outlineLevel="0" collapsed="false">
      <c r="A8" s="74"/>
      <c r="B8" s="75" t="s">
        <v>3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6" t="s">
        <v>32</v>
      </c>
      <c r="AF8" s="76"/>
      <c r="AG8" s="76"/>
      <c r="AH8" s="76"/>
      <c r="AI8" s="76"/>
      <c r="AJ8" s="76"/>
      <c r="AK8" s="16" t="s">
        <v>32</v>
      </c>
      <c r="AL8" s="16"/>
      <c r="AM8" s="16"/>
      <c r="AN8" s="16"/>
      <c r="AO8" s="16"/>
      <c r="AP8" s="16"/>
      <c r="AQ8" s="16"/>
      <c r="AR8" s="16"/>
      <c r="AS8" s="16"/>
      <c r="AT8" s="34" t="s">
        <v>32</v>
      </c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 t="s">
        <v>32</v>
      </c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 t="s">
        <v>32</v>
      </c>
      <c r="BW8" s="34"/>
      <c r="BX8" s="34"/>
      <c r="BY8" s="34"/>
      <c r="BZ8" s="34"/>
      <c r="CA8" s="34"/>
      <c r="CB8" s="34"/>
      <c r="CC8" s="34"/>
      <c r="CD8" s="34"/>
      <c r="CE8" s="34"/>
    </row>
    <row r="9" customFormat="false" ht="143.4" hidden="false" customHeight="true" outlineLevel="0" collapsed="false">
      <c r="A9" s="77"/>
      <c r="B9" s="51" t="s">
        <v>163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78" t="s">
        <v>162</v>
      </c>
      <c r="AF9" s="78"/>
      <c r="AG9" s="78"/>
      <c r="AH9" s="78"/>
      <c r="AI9" s="78"/>
      <c r="AJ9" s="78"/>
      <c r="AK9" s="16" t="s">
        <v>164</v>
      </c>
      <c r="AL9" s="16"/>
      <c r="AM9" s="16"/>
      <c r="AN9" s="16"/>
      <c r="AO9" s="16"/>
      <c r="AP9" s="16"/>
      <c r="AQ9" s="16"/>
      <c r="AR9" s="16"/>
      <c r="AS9" s="16"/>
      <c r="AT9" s="57" t="n">
        <v>570600</v>
      </c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34" t="n">
        <v>189901.73</v>
      </c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 t="n">
        <f aca="false">AT9-BK9</f>
        <v>380698.27</v>
      </c>
      <c r="BW9" s="34"/>
      <c r="BX9" s="34"/>
      <c r="BY9" s="34"/>
      <c r="BZ9" s="34"/>
      <c r="CA9" s="34"/>
      <c r="CB9" s="34"/>
      <c r="CC9" s="34"/>
      <c r="CD9" s="34"/>
      <c r="CE9" s="34"/>
    </row>
    <row r="10" customFormat="false" ht="141" hidden="false" customHeight="true" outlineLevel="0" collapsed="false">
      <c r="A10" s="77"/>
      <c r="B10" s="51" t="s">
        <v>16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78" t="s">
        <v>162</v>
      </c>
      <c r="AF10" s="78"/>
      <c r="AG10" s="78"/>
      <c r="AH10" s="78"/>
      <c r="AI10" s="78"/>
      <c r="AJ10" s="78"/>
      <c r="AK10" s="79" t="s">
        <v>166</v>
      </c>
      <c r="AL10" s="79"/>
      <c r="AM10" s="79"/>
      <c r="AN10" s="79"/>
      <c r="AO10" s="79"/>
      <c r="AP10" s="79"/>
      <c r="AQ10" s="79"/>
      <c r="AR10" s="79"/>
      <c r="AS10" s="79"/>
      <c r="AT10" s="34" t="n">
        <v>49100</v>
      </c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 t="n">
        <v>12279.19</v>
      </c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 t="n">
        <f aca="false">AT10-BK10</f>
        <v>36820.81</v>
      </c>
      <c r="BW10" s="34"/>
      <c r="BX10" s="34"/>
      <c r="BY10" s="34"/>
      <c r="BZ10" s="34"/>
      <c r="CA10" s="34"/>
      <c r="CB10" s="34"/>
      <c r="CC10" s="34"/>
      <c r="CD10" s="34"/>
      <c r="CE10" s="34"/>
    </row>
    <row r="11" customFormat="false" ht="159.6" hidden="false" customHeight="true" outlineLevel="0" collapsed="false">
      <c r="A11" s="77"/>
      <c r="B11" s="51" t="s">
        <v>167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78" t="s">
        <v>162</v>
      </c>
      <c r="AF11" s="78"/>
      <c r="AG11" s="78"/>
      <c r="AH11" s="78"/>
      <c r="AI11" s="78"/>
      <c r="AJ11" s="78"/>
      <c r="AK11" s="79" t="s">
        <v>168</v>
      </c>
      <c r="AL11" s="79"/>
      <c r="AM11" s="79"/>
      <c r="AN11" s="79"/>
      <c r="AO11" s="79"/>
      <c r="AP11" s="79"/>
      <c r="AQ11" s="79"/>
      <c r="AR11" s="79"/>
      <c r="AS11" s="79"/>
      <c r="AT11" s="34" t="n">
        <v>187100</v>
      </c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 t="n">
        <v>54324.04</v>
      </c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 t="n">
        <f aca="false">AT11-BK11</f>
        <v>132775.96</v>
      </c>
      <c r="BW11" s="34"/>
      <c r="BX11" s="34"/>
      <c r="BY11" s="34"/>
      <c r="BZ11" s="34"/>
      <c r="CA11" s="34"/>
      <c r="CB11" s="34"/>
      <c r="CC11" s="34"/>
      <c r="CD11" s="34"/>
      <c r="CE11" s="34"/>
    </row>
    <row r="12" customFormat="false" ht="148.8" hidden="false" customHeight="true" outlineLevel="0" collapsed="false">
      <c r="A12" s="77"/>
      <c r="B12" s="51" t="s">
        <v>16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78" t="s">
        <v>162</v>
      </c>
      <c r="AF12" s="78"/>
      <c r="AG12" s="78"/>
      <c r="AH12" s="78"/>
      <c r="AI12" s="78"/>
      <c r="AJ12" s="78"/>
      <c r="AK12" s="16" t="s">
        <v>170</v>
      </c>
      <c r="AL12" s="16"/>
      <c r="AM12" s="16"/>
      <c r="AN12" s="16"/>
      <c r="AO12" s="16"/>
      <c r="AP12" s="16"/>
      <c r="AQ12" s="16"/>
      <c r="AR12" s="16"/>
      <c r="AS12" s="16"/>
      <c r="AT12" s="34" t="n">
        <v>2045300</v>
      </c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 t="n">
        <v>597194.3</v>
      </c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 t="n">
        <f aca="false">AT12-BK12</f>
        <v>1448105.7</v>
      </c>
      <c r="BW12" s="34"/>
      <c r="BX12" s="34"/>
      <c r="BY12" s="34"/>
      <c r="BZ12" s="34"/>
      <c r="CA12" s="34"/>
      <c r="CB12" s="34"/>
      <c r="CC12" s="34"/>
      <c r="CD12" s="34"/>
      <c r="CE12" s="34"/>
    </row>
    <row r="13" customFormat="false" ht="165.6" hidden="false" customHeight="true" outlineLevel="0" collapsed="false">
      <c r="A13" s="77"/>
      <c r="B13" s="51" t="s">
        <v>171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78" t="s">
        <v>162</v>
      </c>
      <c r="AF13" s="78"/>
      <c r="AG13" s="78"/>
      <c r="AH13" s="78"/>
      <c r="AI13" s="78"/>
      <c r="AJ13" s="78"/>
      <c r="AK13" s="16" t="s">
        <v>172</v>
      </c>
      <c r="AL13" s="16"/>
      <c r="AM13" s="16"/>
      <c r="AN13" s="16"/>
      <c r="AO13" s="16"/>
      <c r="AP13" s="16"/>
      <c r="AQ13" s="16"/>
      <c r="AR13" s="16"/>
      <c r="AS13" s="16"/>
      <c r="AT13" s="34" t="n">
        <v>177900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 t="n">
        <v>44512.07</v>
      </c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57" t="n">
        <f aca="false">AT13-BK13</f>
        <v>133387.93</v>
      </c>
      <c r="BW13" s="57"/>
      <c r="BX13" s="57"/>
      <c r="BY13" s="57"/>
      <c r="BZ13" s="57"/>
      <c r="CA13" s="57"/>
      <c r="CB13" s="57"/>
      <c r="CC13" s="57"/>
      <c r="CD13" s="57"/>
      <c r="CE13" s="57"/>
    </row>
    <row r="14" customFormat="false" ht="181.2" hidden="false" customHeight="true" outlineLevel="0" collapsed="false">
      <c r="A14" s="77"/>
      <c r="B14" s="51" t="s">
        <v>17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78" t="s">
        <v>162</v>
      </c>
      <c r="AF14" s="78"/>
      <c r="AG14" s="78"/>
      <c r="AH14" s="78"/>
      <c r="AI14" s="78"/>
      <c r="AJ14" s="78"/>
      <c r="AK14" s="16" t="s">
        <v>174</v>
      </c>
      <c r="AL14" s="16"/>
      <c r="AM14" s="16"/>
      <c r="AN14" s="16"/>
      <c r="AO14" s="16"/>
      <c r="AP14" s="16"/>
      <c r="AQ14" s="16"/>
      <c r="AR14" s="16"/>
      <c r="AS14" s="16"/>
      <c r="AT14" s="34" t="n">
        <v>671400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 t="n">
        <v>165241.72</v>
      </c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 t="n">
        <f aca="false">AT14-BK14</f>
        <v>506158.28</v>
      </c>
      <c r="BW14" s="34"/>
      <c r="BX14" s="34"/>
      <c r="BY14" s="34"/>
      <c r="BZ14" s="34"/>
      <c r="CA14" s="34"/>
      <c r="CB14" s="34"/>
      <c r="CC14" s="34"/>
      <c r="CD14" s="34"/>
      <c r="CE14" s="34"/>
    </row>
    <row r="15" s="41" customFormat="true" ht="180.6" hidden="false" customHeight="true" outlineLevel="0" collapsed="false">
      <c r="A15" s="58"/>
      <c r="B15" s="55" t="s">
        <v>175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80" t="s">
        <v>162</v>
      </c>
      <c r="AF15" s="80"/>
      <c r="AG15" s="80"/>
      <c r="AH15" s="80"/>
      <c r="AI15" s="80"/>
      <c r="AJ15" s="80"/>
      <c r="AK15" s="81" t="s">
        <v>176</v>
      </c>
      <c r="AL15" s="81"/>
      <c r="AM15" s="81"/>
      <c r="AN15" s="81"/>
      <c r="AO15" s="81"/>
      <c r="AP15" s="81"/>
      <c r="AQ15" s="81"/>
      <c r="AR15" s="81"/>
      <c r="AS15" s="81"/>
      <c r="AT15" s="82" t="n">
        <v>538200</v>
      </c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 t="n">
        <v>228461.09</v>
      </c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 t="n">
        <f aca="false">AT15-BK15</f>
        <v>309738.91</v>
      </c>
      <c r="BW15" s="82"/>
      <c r="BX15" s="82"/>
      <c r="BY15" s="82"/>
      <c r="BZ15" s="82"/>
      <c r="CA15" s="82"/>
      <c r="CB15" s="82"/>
      <c r="CC15" s="82"/>
      <c r="CD15" s="82"/>
      <c r="CE15" s="82"/>
    </row>
    <row r="16" s="83" customFormat="true" ht="1.5" hidden="true" customHeight="true" outlineLevel="0" collapsed="false">
      <c r="A16" s="60"/>
      <c r="B16" s="55" t="s">
        <v>177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80" t="s">
        <v>162</v>
      </c>
      <c r="AF16" s="80"/>
      <c r="AG16" s="80"/>
      <c r="AH16" s="80"/>
      <c r="AI16" s="80"/>
      <c r="AJ16" s="80"/>
      <c r="AK16" s="81" t="s">
        <v>178</v>
      </c>
      <c r="AL16" s="81"/>
      <c r="AM16" s="81"/>
      <c r="AN16" s="81"/>
      <c r="AO16" s="81"/>
      <c r="AP16" s="81"/>
      <c r="AQ16" s="81"/>
      <c r="AR16" s="81"/>
      <c r="AS16" s="81"/>
      <c r="AT16" s="82" t="n">
        <f aca="false">SUM(AT19:BJ20)</f>
        <v>1700</v>
      </c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 t="n">
        <f aca="false">SUM(BK19:BU20)</f>
        <v>1320.28</v>
      </c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 t="n">
        <f aca="false">AT16-BK16</f>
        <v>379.72</v>
      </c>
      <c r="BW16" s="82"/>
      <c r="BX16" s="82"/>
      <c r="BY16" s="82"/>
      <c r="BZ16" s="82"/>
      <c r="CA16" s="82"/>
      <c r="CB16" s="82"/>
      <c r="CC16" s="82"/>
      <c r="CD16" s="82"/>
      <c r="CE16" s="82"/>
    </row>
    <row r="17" customFormat="false" ht="151.8" hidden="false" customHeight="true" outlineLevel="0" collapsed="false">
      <c r="A17" s="77"/>
      <c r="B17" s="55" t="s">
        <v>179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0" t="s">
        <v>162</v>
      </c>
      <c r="AF17" s="80"/>
      <c r="AG17" s="80"/>
      <c r="AH17" s="80"/>
      <c r="AI17" s="80"/>
      <c r="AJ17" s="80"/>
      <c r="AK17" s="79" t="s">
        <v>180</v>
      </c>
      <c r="AL17" s="79"/>
      <c r="AM17" s="79"/>
      <c r="AN17" s="79"/>
      <c r="AO17" s="79"/>
      <c r="AP17" s="79"/>
      <c r="AQ17" s="79"/>
      <c r="AR17" s="79"/>
      <c r="AS17" s="79"/>
      <c r="AT17" s="57" t="n">
        <v>82000</v>
      </c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 t="n">
        <v>81736</v>
      </c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 t="n">
        <f aca="false">AT17-BK17</f>
        <v>264</v>
      </c>
      <c r="BW17" s="57"/>
      <c r="BX17" s="57"/>
      <c r="BY17" s="57"/>
      <c r="BZ17" s="57"/>
      <c r="CA17" s="57"/>
      <c r="CB17" s="57"/>
      <c r="CC17" s="57"/>
      <c r="CD17" s="57"/>
      <c r="CE17" s="57"/>
    </row>
    <row r="18" customFormat="false" ht="151.8" hidden="false" customHeight="true" outlineLevel="0" collapsed="false">
      <c r="A18" s="77"/>
      <c r="B18" s="55" t="s">
        <v>181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0" t="s">
        <v>162</v>
      </c>
      <c r="AF18" s="80"/>
      <c r="AG18" s="80"/>
      <c r="AH18" s="80"/>
      <c r="AI18" s="80"/>
      <c r="AJ18" s="80"/>
      <c r="AK18" s="79" t="s">
        <v>182</v>
      </c>
      <c r="AL18" s="79"/>
      <c r="AM18" s="79"/>
      <c r="AN18" s="79"/>
      <c r="AO18" s="79"/>
      <c r="AP18" s="79"/>
      <c r="AQ18" s="79"/>
      <c r="AR18" s="79"/>
      <c r="AS18" s="79"/>
      <c r="AT18" s="57" t="n">
        <v>5200</v>
      </c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 t="n">
        <v>4838.98</v>
      </c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 t="n">
        <f aca="false">AT18-BK18</f>
        <v>361.02</v>
      </c>
      <c r="BW18" s="57"/>
      <c r="BX18" s="57"/>
      <c r="BY18" s="57"/>
      <c r="BZ18" s="57"/>
      <c r="CA18" s="57"/>
      <c r="CB18" s="57"/>
      <c r="CC18" s="57"/>
      <c r="CD18" s="57"/>
      <c r="CE18" s="57"/>
    </row>
    <row r="19" customFormat="false" ht="151.8" hidden="false" customHeight="true" outlineLevel="0" collapsed="false">
      <c r="A19" s="77"/>
      <c r="B19" s="55" t="s">
        <v>18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0" t="s">
        <v>162</v>
      </c>
      <c r="AF19" s="80"/>
      <c r="AG19" s="80"/>
      <c r="AH19" s="80"/>
      <c r="AI19" s="80"/>
      <c r="AJ19" s="80"/>
      <c r="AK19" s="79" t="s">
        <v>184</v>
      </c>
      <c r="AL19" s="79"/>
      <c r="AM19" s="79"/>
      <c r="AN19" s="79"/>
      <c r="AO19" s="79"/>
      <c r="AP19" s="79"/>
      <c r="AQ19" s="79"/>
      <c r="AR19" s="79"/>
      <c r="AS19" s="79"/>
      <c r="AT19" s="57" t="n">
        <v>1500</v>
      </c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 t="n">
        <v>1120.28</v>
      </c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 t="n">
        <f aca="false">AT19-BK19</f>
        <v>379.72</v>
      </c>
      <c r="BW19" s="57"/>
      <c r="BX19" s="57"/>
      <c r="BY19" s="57"/>
      <c r="BZ19" s="57"/>
      <c r="CA19" s="57"/>
      <c r="CB19" s="57"/>
      <c r="CC19" s="57"/>
      <c r="CD19" s="57"/>
      <c r="CE19" s="57"/>
    </row>
    <row r="20" customFormat="false" ht="232.2" hidden="false" customHeight="true" outlineLevel="0" collapsed="false">
      <c r="A20" s="77"/>
      <c r="B20" s="51" t="s">
        <v>18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78" t="s">
        <v>162</v>
      </c>
      <c r="AF20" s="78"/>
      <c r="AG20" s="78"/>
      <c r="AH20" s="78"/>
      <c r="AI20" s="78"/>
      <c r="AJ20" s="78"/>
      <c r="AK20" s="16" t="s">
        <v>186</v>
      </c>
      <c r="AL20" s="16"/>
      <c r="AM20" s="16"/>
      <c r="AN20" s="16"/>
      <c r="AO20" s="16"/>
      <c r="AP20" s="16"/>
      <c r="AQ20" s="16"/>
      <c r="AR20" s="16"/>
      <c r="AS20" s="16"/>
      <c r="AT20" s="84" t="n">
        <v>2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5"/>
      <c r="BI20" s="85"/>
      <c r="BJ20" s="86"/>
      <c r="BK20" s="34" t="n">
        <v>200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 t="s">
        <v>32</v>
      </c>
      <c r="BW20" s="34"/>
      <c r="BX20" s="34"/>
      <c r="BY20" s="34"/>
      <c r="BZ20" s="34"/>
      <c r="CA20" s="34"/>
      <c r="CB20" s="34"/>
      <c r="CC20" s="34"/>
      <c r="CD20" s="34"/>
      <c r="CE20" s="34"/>
    </row>
    <row r="21" customFormat="false" ht="112.2" hidden="false" customHeight="true" outlineLevel="0" collapsed="false">
      <c r="A21" s="77"/>
      <c r="B21" s="87" t="s">
        <v>187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78" t="s">
        <v>162</v>
      </c>
      <c r="AF21" s="78"/>
      <c r="AG21" s="78"/>
      <c r="AH21" s="78"/>
      <c r="AI21" s="78"/>
      <c r="AJ21" s="78"/>
      <c r="AK21" s="16" t="s">
        <v>188</v>
      </c>
      <c r="AL21" s="16"/>
      <c r="AM21" s="16"/>
      <c r="AN21" s="16"/>
      <c r="AO21" s="16"/>
      <c r="AP21" s="16"/>
      <c r="AQ21" s="16"/>
      <c r="AR21" s="16"/>
      <c r="AS21" s="16"/>
      <c r="AT21" s="84" t="n">
        <v>38600</v>
      </c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5"/>
      <c r="BI21" s="85"/>
      <c r="BJ21" s="86"/>
      <c r="BK21" s="34" t="n">
        <v>21200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 t="n">
        <f aca="false">AT21-BK21</f>
        <v>17400</v>
      </c>
      <c r="BW21" s="34"/>
      <c r="BX21" s="34"/>
      <c r="BY21" s="34"/>
      <c r="BZ21" s="34"/>
      <c r="CA21" s="34"/>
      <c r="CB21" s="34"/>
      <c r="CC21" s="34"/>
      <c r="CD21" s="34"/>
      <c r="CE21" s="34"/>
    </row>
    <row r="22" customFormat="false" ht="139.2" hidden="false" customHeight="true" outlineLevel="0" collapsed="false">
      <c r="A22" s="77"/>
      <c r="B22" s="87" t="s">
        <v>189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78" t="s">
        <v>162</v>
      </c>
      <c r="AF22" s="78"/>
      <c r="AG22" s="78"/>
      <c r="AH22" s="78"/>
      <c r="AI22" s="78"/>
      <c r="AJ22" s="78"/>
      <c r="AK22" s="16" t="s">
        <v>190</v>
      </c>
      <c r="AL22" s="16"/>
      <c r="AM22" s="16"/>
      <c r="AN22" s="16"/>
      <c r="AO22" s="16"/>
      <c r="AP22" s="16"/>
      <c r="AQ22" s="16"/>
      <c r="AR22" s="16"/>
      <c r="AS22" s="16"/>
      <c r="AT22" s="84" t="n">
        <v>115100</v>
      </c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5"/>
      <c r="BI22" s="85"/>
      <c r="BJ22" s="86"/>
      <c r="BK22" s="34" t="s">
        <v>32</v>
      </c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 t="n">
        <v>115100</v>
      </c>
      <c r="BW22" s="34"/>
      <c r="BX22" s="34"/>
      <c r="BY22" s="34"/>
      <c r="BZ22" s="34"/>
      <c r="CA22" s="34"/>
      <c r="CB22" s="34"/>
      <c r="CC22" s="34"/>
      <c r="CD22" s="34"/>
      <c r="CE22" s="34"/>
    </row>
    <row r="23" customFormat="false" ht="133.8" hidden="false" customHeight="true" outlineLevel="0" collapsed="false">
      <c r="A23" s="77"/>
      <c r="B23" s="51" t="s">
        <v>19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78" t="s">
        <v>162</v>
      </c>
      <c r="AF23" s="78"/>
      <c r="AG23" s="78"/>
      <c r="AH23" s="78"/>
      <c r="AI23" s="78"/>
      <c r="AJ23" s="78"/>
      <c r="AK23" s="16" t="s">
        <v>192</v>
      </c>
      <c r="AL23" s="16"/>
      <c r="AM23" s="16"/>
      <c r="AN23" s="16"/>
      <c r="AO23" s="16"/>
      <c r="AP23" s="16"/>
      <c r="AQ23" s="16"/>
      <c r="AR23" s="16"/>
      <c r="AS23" s="16"/>
      <c r="AT23" s="84" t="n">
        <v>10000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5"/>
      <c r="BI23" s="85"/>
      <c r="BJ23" s="86"/>
      <c r="BK23" s="34" t="s">
        <v>32</v>
      </c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 t="n">
        <v>10000</v>
      </c>
      <c r="BW23" s="34"/>
      <c r="BX23" s="34"/>
      <c r="BY23" s="34"/>
      <c r="BZ23" s="34"/>
      <c r="CA23" s="34"/>
      <c r="CB23" s="34"/>
      <c r="CC23" s="34"/>
      <c r="CD23" s="34"/>
      <c r="CE23" s="34"/>
    </row>
    <row r="24" customFormat="false" ht="192.6" hidden="false" customHeight="true" outlineLevel="0" collapsed="false">
      <c r="A24" s="77"/>
      <c r="B24" s="55" t="s">
        <v>19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0" t="s">
        <v>162</v>
      </c>
      <c r="AF24" s="80"/>
      <c r="AG24" s="80"/>
      <c r="AH24" s="80"/>
      <c r="AI24" s="80"/>
      <c r="AJ24" s="80"/>
      <c r="AK24" s="88" t="s">
        <v>194</v>
      </c>
      <c r="AL24" s="88"/>
      <c r="AM24" s="88"/>
      <c r="AN24" s="88"/>
      <c r="AO24" s="88"/>
      <c r="AP24" s="88"/>
      <c r="AQ24" s="88"/>
      <c r="AR24" s="88"/>
      <c r="AS24" s="88"/>
      <c r="AT24" s="89" t="n">
        <v>6030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90"/>
      <c r="BI24" s="90"/>
      <c r="BJ24" s="91"/>
      <c r="BK24" s="92" t="n">
        <v>11650</v>
      </c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 t="n">
        <f aca="false">AT24-BK24</f>
        <v>48650</v>
      </c>
      <c r="BW24" s="92"/>
      <c r="BX24" s="92"/>
      <c r="BY24" s="92"/>
      <c r="BZ24" s="92"/>
      <c r="CA24" s="92"/>
      <c r="CB24" s="92"/>
      <c r="CC24" s="92"/>
      <c r="CD24" s="92"/>
      <c r="CE24" s="92"/>
    </row>
    <row r="25" customFormat="false" ht="143.4" hidden="false" customHeight="true" outlineLevel="0" collapsed="false">
      <c r="A25" s="77"/>
      <c r="B25" s="51" t="s">
        <v>195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78" t="s">
        <v>162</v>
      </c>
      <c r="AF25" s="78"/>
      <c r="AG25" s="78"/>
      <c r="AH25" s="78"/>
      <c r="AI25" s="78"/>
      <c r="AJ25" s="78"/>
      <c r="AK25" s="88" t="s">
        <v>196</v>
      </c>
      <c r="AL25" s="88"/>
      <c r="AM25" s="88"/>
      <c r="AN25" s="88"/>
      <c r="AO25" s="88"/>
      <c r="AP25" s="88"/>
      <c r="AQ25" s="88"/>
      <c r="AR25" s="88"/>
      <c r="AS25" s="88"/>
      <c r="AT25" s="93" t="n">
        <v>10000</v>
      </c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4"/>
      <c r="BI25" s="94"/>
      <c r="BJ25" s="95"/>
      <c r="BK25" s="96" t="n">
        <v>10000</v>
      </c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 t="s">
        <v>32</v>
      </c>
      <c r="BW25" s="96"/>
      <c r="BX25" s="96"/>
      <c r="BY25" s="96"/>
      <c r="BZ25" s="96"/>
      <c r="CA25" s="96"/>
      <c r="CB25" s="96"/>
      <c r="CC25" s="96"/>
      <c r="CD25" s="96"/>
      <c r="CE25" s="96"/>
    </row>
    <row r="26" customFormat="false" ht="175.8" hidden="false" customHeight="true" outlineLevel="0" collapsed="false">
      <c r="A26" s="77"/>
      <c r="B26" s="51" t="s">
        <v>19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78" t="s">
        <v>162</v>
      </c>
      <c r="AF26" s="78"/>
      <c r="AG26" s="78"/>
      <c r="AH26" s="78"/>
      <c r="AI26" s="78"/>
      <c r="AJ26" s="78"/>
      <c r="AK26" s="88" t="s">
        <v>198</v>
      </c>
      <c r="AL26" s="88"/>
      <c r="AM26" s="88"/>
      <c r="AN26" s="88"/>
      <c r="AO26" s="88"/>
      <c r="AP26" s="88"/>
      <c r="AQ26" s="88"/>
      <c r="AR26" s="88"/>
      <c r="AS26" s="88"/>
      <c r="AT26" s="93" t="n">
        <v>247500</v>
      </c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4"/>
      <c r="BI26" s="94"/>
      <c r="BJ26" s="95"/>
      <c r="BK26" s="96" t="s">
        <v>32</v>
      </c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 t="n">
        <v>247500</v>
      </c>
      <c r="BW26" s="96"/>
      <c r="BX26" s="96"/>
      <c r="BY26" s="96"/>
      <c r="BZ26" s="96"/>
      <c r="CA26" s="96"/>
      <c r="CB26" s="96"/>
      <c r="CC26" s="96"/>
      <c r="CD26" s="96"/>
      <c r="CE26" s="96"/>
    </row>
    <row r="27" customFormat="false" ht="154.8" hidden="false" customHeight="true" outlineLevel="0" collapsed="false">
      <c r="A27" s="77"/>
      <c r="B27" s="51" t="s">
        <v>19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78" t="s">
        <v>162</v>
      </c>
      <c r="AF27" s="78"/>
      <c r="AG27" s="78"/>
      <c r="AH27" s="78"/>
      <c r="AI27" s="78"/>
      <c r="AJ27" s="78"/>
      <c r="AK27" s="16" t="s">
        <v>200</v>
      </c>
      <c r="AL27" s="16"/>
      <c r="AM27" s="16"/>
      <c r="AN27" s="16"/>
      <c r="AO27" s="16"/>
      <c r="AP27" s="16"/>
      <c r="AQ27" s="16"/>
      <c r="AR27" s="16"/>
      <c r="AS27" s="16"/>
      <c r="AT27" s="84" t="n">
        <v>48800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5"/>
      <c r="BI27" s="85"/>
      <c r="BJ27" s="86"/>
      <c r="BK27" s="34" t="n">
        <v>15727.12</v>
      </c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 t="n">
        <f aca="false">AT27-BK27</f>
        <v>33072.88</v>
      </c>
      <c r="BW27" s="34"/>
      <c r="BX27" s="34"/>
      <c r="BY27" s="34"/>
      <c r="BZ27" s="34"/>
      <c r="CA27" s="34"/>
      <c r="CB27" s="34"/>
      <c r="CC27" s="34"/>
      <c r="CD27" s="34"/>
      <c r="CE27" s="34"/>
    </row>
    <row r="28" customFormat="false" ht="168.6" hidden="false" customHeight="true" outlineLevel="0" collapsed="false">
      <c r="A28" s="77"/>
      <c r="B28" s="51" t="s">
        <v>201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78" t="s">
        <v>162</v>
      </c>
      <c r="AF28" s="78"/>
      <c r="AG28" s="78"/>
      <c r="AH28" s="78"/>
      <c r="AI28" s="78"/>
      <c r="AJ28" s="78"/>
      <c r="AK28" s="16" t="s">
        <v>202</v>
      </c>
      <c r="AL28" s="16"/>
      <c r="AM28" s="16"/>
      <c r="AN28" s="16"/>
      <c r="AO28" s="16"/>
      <c r="AP28" s="16"/>
      <c r="AQ28" s="16"/>
      <c r="AR28" s="16"/>
      <c r="AS28" s="16"/>
      <c r="AT28" s="84" t="n">
        <v>21100</v>
      </c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5"/>
      <c r="BI28" s="85"/>
      <c r="BJ28" s="86"/>
      <c r="BK28" s="34" t="n">
        <v>4296.59</v>
      </c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 t="n">
        <f aca="false">AT28-BK28</f>
        <v>16803.41</v>
      </c>
      <c r="BW28" s="34"/>
      <c r="BX28" s="34"/>
      <c r="BY28" s="34"/>
      <c r="BZ28" s="34"/>
      <c r="CA28" s="34"/>
      <c r="CB28" s="34"/>
      <c r="CC28" s="34"/>
      <c r="CD28" s="34"/>
      <c r="CE28" s="34"/>
    </row>
    <row r="29" customFormat="false" ht="178.8" hidden="false" customHeight="true" outlineLevel="0" collapsed="false">
      <c r="A29" s="77"/>
      <c r="B29" s="55" t="s">
        <v>203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0" t="s">
        <v>162</v>
      </c>
      <c r="AF29" s="80"/>
      <c r="AG29" s="80"/>
      <c r="AH29" s="80"/>
      <c r="AI29" s="80"/>
      <c r="AJ29" s="80"/>
      <c r="AK29" s="79" t="s">
        <v>204</v>
      </c>
      <c r="AL29" s="79"/>
      <c r="AM29" s="79"/>
      <c r="AN29" s="79"/>
      <c r="AO29" s="79"/>
      <c r="AP29" s="79"/>
      <c r="AQ29" s="79"/>
      <c r="AR29" s="79"/>
      <c r="AS29" s="79"/>
      <c r="AT29" s="97" t="n">
        <v>6500</v>
      </c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8"/>
      <c r="BI29" s="98"/>
      <c r="BJ29" s="99"/>
      <c r="BK29" s="57" t="s">
        <v>32</v>
      </c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 t="n">
        <v>6500</v>
      </c>
      <c r="BW29" s="57"/>
      <c r="BX29" s="57"/>
      <c r="BY29" s="57"/>
      <c r="BZ29" s="57"/>
      <c r="CA29" s="57"/>
      <c r="CB29" s="57"/>
      <c r="CC29" s="57"/>
      <c r="CD29" s="57"/>
      <c r="CE29" s="57"/>
    </row>
    <row r="30" customFormat="false" ht="178.8" hidden="false" customHeight="true" outlineLevel="0" collapsed="false">
      <c r="A30" s="77"/>
      <c r="B30" s="55" t="s">
        <v>205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0" t="s">
        <v>162</v>
      </c>
      <c r="AF30" s="80"/>
      <c r="AG30" s="80"/>
      <c r="AH30" s="80"/>
      <c r="AI30" s="80"/>
      <c r="AJ30" s="80"/>
      <c r="AK30" s="79" t="s">
        <v>206</v>
      </c>
      <c r="AL30" s="79"/>
      <c r="AM30" s="79"/>
      <c r="AN30" s="79"/>
      <c r="AO30" s="79"/>
      <c r="AP30" s="79"/>
      <c r="AQ30" s="79"/>
      <c r="AR30" s="79"/>
      <c r="AS30" s="79"/>
      <c r="AT30" s="97" t="n">
        <v>10000</v>
      </c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8"/>
      <c r="BI30" s="98"/>
      <c r="BJ30" s="99"/>
      <c r="BK30" s="57" t="n">
        <v>6000</v>
      </c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 t="n">
        <f aca="false">AT30-BK30</f>
        <v>4000</v>
      </c>
      <c r="BW30" s="57"/>
      <c r="BX30" s="57"/>
      <c r="BY30" s="57"/>
      <c r="BZ30" s="57"/>
      <c r="CA30" s="57"/>
      <c r="CB30" s="57"/>
      <c r="CC30" s="57"/>
      <c r="CD30" s="57"/>
      <c r="CE30" s="57"/>
    </row>
    <row r="31" customFormat="false" ht="109.2" hidden="false" customHeight="true" outlineLevel="0" collapsed="false">
      <c r="A31" s="77"/>
      <c r="B31" s="55" t="s">
        <v>20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0" t="s">
        <v>162</v>
      </c>
      <c r="AF31" s="80"/>
      <c r="AG31" s="80"/>
      <c r="AH31" s="80"/>
      <c r="AI31" s="80"/>
      <c r="AJ31" s="80"/>
      <c r="AK31" s="79" t="s">
        <v>208</v>
      </c>
      <c r="AL31" s="79"/>
      <c r="AM31" s="79"/>
      <c r="AN31" s="79"/>
      <c r="AO31" s="79"/>
      <c r="AP31" s="79"/>
      <c r="AQ31" s="79"/>
      <c r="AR31" s="79"/>
      <c r="AS31" s="79"/>
      <c r="AT31" s="97" t="n">
        <v>89800</v>
      </c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8"/>
      <c r="BI31" s="98"/>
      <c r="BJ31" s="99"/>
      <c r="BK31" s="57" t="n">
        <v>46800</v>
      </c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 t="n">
        <f aca="false">AT31-BK31</f>
        <v>43000</v>
      </c>
      <c r="BW31" s="57"/>
      <c r="BX31" s="57"/>
      <c r="BY31" s="57"/>
      <c r="BZ31" s="57"/>
      <c r="CA31" s="57"/>
      <c r="CB31" s="57"/>
      <c r="CC31" s="57"/>
      <c r="CD31" s="57"/>
      <c r="CE31" s="57"/>
    </row>
    <row r="32" s="101" customFormat="true" ht="183.6" hidden="false" customHeight="true" outlineLevel="0" collapsed="false">
      <c r="A32" s="100"/>
      <c r="B32" s="55" t="s">
        <v>20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78" t="s">
        <v>162</v>
      </c>
      <c r="AF32" s="78"/>
      <c r="AG32" s="78"/>
      <c r="AH32" s="78"/>
      <c r="AI32" s="78"/>
      <c r="AJ32" s="78"/>
      <c r="AK32" s="88" t="s">
        <v>210</v>
      </c>
      <c r="AL32" s="88"/>
      <c r="AM32" s="88"/>
      <c r="AN32" s="88"/>
      <c r="AO32" s="88"/>
      <c r="AP32" s="88"/>
      <c r="AQ32" s="88"/>
      <c r="AR32" s="88"/>
      <c r="AS32" s="88"/>
      <c r="AT32" s="93" t="n">
        <v>972071.84</v>
      </c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4"/>
      <c r="BI32" s="94"/>
      <c r="BJ32" s="95"/>
      <c r="BK32" s="96" t="n">
        <v>84530.6</v>
      </c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 t="n">
        <f aca="false">AT32-BK32</f>
        <v>887541.24</v>
      </c>
      <c r="BW32" s="96"/>
      <c r="BX32" s="96"/>
      <c r="BY32" s="96"/>
      <c r="BZ32" s="96"/>
      <c r="CA32" s="96"/>
      <c r="CB32" s="96"/>
      <c r="CC32" s="96"/>
      <c r="CD32" s="96"/>
      <c r="CE32" s="96"/>
    </row>
    <row r="33" customFormat="false" ht="201.6" hidden="false" customHeight="true" outlineLevel="0" collapsed="false">
      <c r="A33" s="77"/>
      <c r="B33" s="51" t="s">
        <v>21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78" t="s">
        <v>162</v>
      </c>
      <c r="AF33" s="78"/>
      <c r="AG33" s="78"/>
      <c r="AH33" s="78"/>
      <c r="AI33" s="78"/>
      <c r="AJ33" s="78"/>
      <c r="AK33" s="16" t="s">
        <v>212</v>
      </c>
      <c r="AL33" s="16"/>
      <c r="AM33" s="16"/>
      <c r="AN33" s="16"/>
      <c r="AO33" s="16"/>
      <c r="AP33" s="16"/>
      <c r="AQ33" s="16"/>
      <c r="AR33" s="16"/>
      <c r="AS33" s="16"/>
      <c r="AT33" s="97" t="n">
        <v>69500</v>
      </c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85"/>
      <c r="BI33" s="85"/>
      <c r="BJ33" s="86"/>
      <c r="BK33" s="34" t="s">
        <v>32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 t="n">
        <v>69500</v>
      </c>
      <c r="BW33" s="34"/>
      <c r="BX33" s="34"/>
      <c r="BY33" s="34"/>
      <c r="BZ33" s="34"/>
      <c r="CA33" s="34"/>
      <c r="CB33" s="34"/>
      <c r="CC33" s="34"/>
      <c r="CD33" s="34"/>
      <c r="CE33" s="34"/>
    </row>
    <row r="34" s="103" customFormat="true" ht="222.6" hidden="false" customHeight="true" outlineLevel="0" collapsed="false">
      <c r="A34" s="102" t="s">
        <v>213</v>
      </c>
      <c r="B34" s="55" t="s">
        <v>21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78" t="s">
        <v>162</v>
      </c>
      <c r="AF34" s="78"/>
      <c r="AG34" s="78"/>
      <c r="AH34" s="78"/>
      <c r="AI34" s="78"/>
      <c r="AJ34" s="78"/>
      <c r="AK34" s="16" t="s">
        <v>215</v>
      </c>
      <c r="AL34" s="16"/>
      <c r="AM34" s="16"/>
      <c r="AN34" s="16"/>
      <c r="AO34" s="16"/>
      <c r="AP34" s="16"/>
      <c r="AQ34" s="16"/>
      <c r="AR34" s="16"/>
      <c r="AS34" s="16"/>
      <c r="AT34" s="84" t="n">
        <v>46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5"/>
      <c r="BI34" s="85"/>
      <c r="BJ34" s="86"/>
      <c r="BK34" s="34" t="s">
        <v>32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 t="n">
        <v>4600</v>
      </c>
      <c r="BW34" s="34"/>
      <c r="BX34" s="34"/>
      <c r="BY34" s="34"/>
      <c r="BZ34" s="34"/>
      <c r="CA34" s="34"/>
      <c r="CB34" s="34"/>
      <c r="CC34" s="34"/>
      <c r="CD34" s="34"/>
      <c r="CE34" s="34"/>
    </row>
    <row r="35" s="107" customFormat="true" ht="185.4" hidden="false" customHeight="true" outlineLevel="0" collapsed="false">
      <c r="A35" s="104"/>
      <c r="B35" s="55" t="s">
        <v>21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0" t="s">
        <v>162</v>
      </c>
      <c r="AF35" s="80"/>
      <c r="AG35" s="80"/>
      <c r="AH35" s="80"/>
      <c r="AI35" s="80"/>
      <c r="AJ35" s="80"/>
      <c r="AK35" s="105" t="s">
        <v>217</v>
      </c>
      <c r="AL35" s="105"/>
      <c r="AM35" s="105"/>
      <c r="AN35" s="105"/>
      <c r="AO35" s="105"/>
      <c r="AP35" s="105"/>
      <c r="AQ35" s="105"/>
      <c r="AR35" s="105"/>
      <c r="AS35" s="105"/>
      <c r="AT35" s="106" t="n">
        <v>648800</v>
      </c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 t="n">
        <v>302563.86</v>
      </c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 t="n">
        <f aca="false">AT35-BK35</f>
        <v>346236.14</v>
      </c>
      <c r="BW35" s="106"/>
      <c r="BX35" s="106"/>
      <c r="BY35" s="106"/>
      <c r="BZ35" s="106"/>
      <c r="CA35" s="106"/>
      <c r="CB35" s="106"/>
      <c r="CC35" s="106"/>
      <c r="CD35" s="106"/>
      <c r="CE35" s="106"/>
    </row>
    <row r="36" s="107" customFormat="true" ht="208.8" hidden="false" customHeight="true" outlineLevel="0" collapsed="false">
      <c r="A36" s="104"/>
      <c r="B36" s="55" t="s">
        <v>218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0" t="s">
        <v>162</v>
      </c>
      <c r="AF36" s="80"/>
      <c r="AG36" s="80"/>
      <c r="AH36" s="80"/>
      <c r="AI36" s="80"/>
      <c r="AJ36" s="80"/>
      <c r="AK36" s="105" t="s">
        <v>219</v>
      </c>
      <c r="AL36" s="105"/>
      <c r="AM36" s="105"/>
      <c r="AN36" s="105"/>
      <c r="AO36" s="105"/>
      <c r="AP36" s="105"/>
      <c r="AQ36" s="105"/>
      <c r="AR36" s="105"/>
      <c r="AS36" s="105"/>
      <c r="AT36" s="106" t="n">
        <v>169500</v>
      </c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 t="n">
        <v>165590.96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 t="n">
        <f aca="false">AT36-BK36</f>
        <v>3909.04000000001</v>
      </c>
      <c r="BW36" s="106"/>
      <c r="BX36" s="106"/>
      <c r="BY36" s="106"/>
      <c r="BZ36" s="106"/>
      <c r="CA36" s="106"/>
      <c r="CB36" s="106"/>
      <c r="CC36" s="106"/>
      <c r="CD36" s="106"/>
      <c r="CE36" s="106"/>
    </row>
    <row r="37" s="107" customFormat="true" ht="204.6" hidden="false" customHeight="true" outlineLevel="0" collapsed="false">
      <c r="A37" s="104"/>
      <c r="B37" s="55" t="s">
        <v>22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78" t="s">
        <v>162</v>
      </c>
      <c r="AF37" s="78"/>
      <c r="AG37" s="78"/>
      <c r="AH37" s="78"/>
      <c r="AI37" s="78"/>
      <c r="AJ37" s="78"/>
      <c r="AK37" s="108" t="s">
        <v>221</v>
      </c>
      <c r="AL37" s="108"/>
      <c r="AM37" s="108"/>
      <c r="AN37" s="108"/>
      <c r="AO37" s="108"/>
      <c r="AP37" s="108"/>
      <c r="AQ37" s="108"/>
      <c r="AR37" s="108"/>
      <c r="AS37" s="108"/>
      <c r="AT37" s="109" t="n">
        <v>36300</v>
      </c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 t="n">
        <v>34224</v>
      </c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 t="n">
        <f aca="false">AT37-BK37</f>
        <v>2076</v>
      </c>
      <c r="BW37" s="109"/>
      <c r="BX37" s="109"/>
      <c r="BY37" s="109"/>
      <c r="BZ37" s="109"/>
      <c r="CA37" s="109"/>
      <c r="CB37" s="109"/>
      <c r="CC37" s="109"/>
      <c r="CD37" s="109"/>
      <c r="CE37" s="109"/>
    </row>
    <row r="38" s="107" customFormat="true" ht="226.8" hidden="false" customHeight="true" outlineLevel="0" collapsed="false">
      <c r="A38" s="104"/>
      <c r="B38" s="55" t="s">
        <v>222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78" t="s">
        <v>162</v>
      </c>
      <c r="AF38" s="78"/>
      <c r="AG38" s="78"/>
      <c r="AH38" s="78"/>
      <c r="AI38" s="78"/>
      <c r="AJ38" s="78"/>
      <c r="AK38" s="108" t="s">
        <v>223</v>
      </c>
      <c r="AL38" s="108"/>
      <c r="AM38" s="108"/>
      <c r="AN38" s="108"/>
      <c r="AO38" s="108"/>
      <c r="AP38" s="108"/>
      <c r="AQ38" s="108"/>
      <c r="AR38" s="108"/>
      <c r="AS38" s="108"/>
      <c r="AT38" s="109" t="n">
        <v>7000</v>
      </c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 t="n">
        <v>7000</v>
      </c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 t="s">
        <v>32</v>
      </c>
      <c r="BW38" s="109"/>
      <c r="BX38" s="109"/>
      <c r="BY38" s="109"/>
      <c r="BZ38" s="109"/>
      <c r="CA38" s="109"/>
      <c r="CB38" s="109"/>
      <c r="CC38" s="109"/>
      <c r="CD38" s="109"/>
      <c r="CE38" s="109"/>
    </row>
    <row r="39" s="107" customFormat="true" ht="228.6" hidden="false" customHeight="true" outlineLevel="0" collapsed="false">
      <c r="A39" s="104"/>
      <c r="B39" s="110" t="s">
        <v>22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80" t="s">
        <v>162</v>
      </c>
      <c r="AF39" s="80"/>
      <c r="AG39" s="80"/>
      <c r="AH39" s="80"/>
      <c r="AI39" s="80"/>
      <c r="AJ39" s="80"/>
      <c r="AK39" s="105" t="s">
        <v>225</v>
      </c>
      <c r="AL39" s="105"/>
      <c r="AM39" s="105"/>
      <c r="AN39" s="105"/>
      <c r="AO39" s="105"/>
      <c r="AP39" s="105"/>
      <c r="AQ39" s="105"/>
      <c r="AR39" s="105"/>
      <c r="AS39" s="105"/>
      <c r="AT39" s="106" t="n">
        <v>3200000</v>
      </c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 t="n">
        <v>1094000</v>
      </c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 t="n">
        <f aca="false">AT39-BK39</f>
        <v>2106000</v>
      </c>
      <c r="BW39" s="106"/>
      <c r="BX39" s="106"/>
      <c r="BY39" s="106"/>
      <c r="BZ39" s="106"/>
      <c r="CA39" s="106"/>
      <c r="CB39" s="106"/>
      <c r="CC39" s="106"/>
      <c r="CD39" s="106"/>
      <c r="CE39" s="106"/>
    </row>
    <row r="40" s="83" customFormat="true" ht="252.6" hidden="false" customHeight="true" outlineLevel="0" collapsed="false">
      <c r="A40" s="60"/>
      <c r="B40" s="51" t="s">
        <v>22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78" t="s">
        <v>162</v>
      </c>
      <c r="AF40" s="78"/>
      <c r="AG40" s="78"/>
      <c r="AH40" s="78"/>
      <c r="AI40" s="78"/>
      <c r="AJ40" s="78"/>
      <c r="AK40" s="16" t="s">
        <v>227</v>
      </c>
      <c r="AL40" s="16"/>
      <c r="AM40" s="16"/>
      <c r="AN40" s="16"/>
      <c r="AO40" s="16"/>
      <c r="AP40" s="16"/>
      <c r="AQ40" s="16"/>
      <c r="AR40" s="16"/>
      <c r="AS40" s="16"/>
      <c r="AT40" s="34" t="n">
        <v>52600</v>
      </c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 t="n">
        <v>17534.36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 t="n">
        <f aca="false">AT40-BK40</f>
        <v>35065.64</v>
      </c>
      <c r="BW40" s="34"/>
      <c r="BX40" s="34"/>
      <c r="BY40" s="34"/>
      <c r="BZ40" s="34"/>
      <c r="CA40" s="34"/>
      <c r="CB40" s="34"/>
      <c r="CC40" s="34"/>
      <c r="CD40" s="34"/>
      <c r="CE40" s="34"/>
    </row>
    <row r="41" s="83" customFormat="true" ht="169.8" hidden="false" customHeight="true" outlineLevel="0" collapsed="false">
      <c r="A41" s="60"/>
      <c r="B41" s="51" t="s">
        <v>228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78" t="s">
        <v>162</v>
      </c>
      <c r="AF41" s="78"/>
      <c r="AG41" s="78"/>
      <c r="AH41" s="78"/>
      <c r="AI41" s="78"/>
      <c r="AJ41" s="78"/>
      <c r="AK41" s="16" t="s">
        <v>229</v>
      </c>
      <c r="AL41" s="16"/>
      <c r="AM41" s="16"/>
      <c r="AN41" s="16"/>
      <c r="AO41" s="16"/>
      <c r="AP41" s="16"/>
      <c r="AQ41" s="16"/>
      <c r="AR41" s="16"/>
      <c r="AS41" s="16"/>
      <c r="AT41" s="34" t="n">
        <v>4000</v>
      </c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 t="s">
        <v>32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 t="n">
        <v>4000</v>
      </c>
      <c r="BW41" s="34"/>
      <c r="BX41" s="34"/>
      <c r="BY41" s="34"/>
      <c r="BZ41" s="34"/>
      <c r="CA41" s="34"/>
      <c r="CB41" s="34"/>
      <c r="CC41" s="34"/>
      <c r="CD41" s="34"/>
      <c r="CE41" s="34"/>
    </row>
    <row r="42" s="83" customFormat="true" ht="138.6" hidden="false" customHeight="true" outlineLevel="0" collapsed="false">
      <c r="A42" s="60"/>
      <c r="B42" s="55" t="s">
        <v>230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78" t="s">
        <v>162</v>
      </c>
      <c r="AF42" s="78"/>
      <c r="AG42" s="78"/>
      <c r="AH42" s="78"/>
      <c r="AI42" s="78"/>
      <c r="AJ42" s="78"/>
      <c r="AK42" s="16" t="s">
        <v>231</v>
      </c>
      <c r="AL42" s="16"/>
      <c r="AM42" s="16"/>
      <c r="AN42" s="16"/>
      <c r="AO42" s="16"/>
      <c r="AP42" s="16"/>
      <c r="AQ42" s="16"/>
      <c r="AR42" s="16"/>
      <c r="AS42" s="16"/>
      <c r="AT42" s="34" t="n">
        <v>6000</v>
      </c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 t="n">
        <v>1500</v>
      </c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57" t="n">
        <f aca="false">AT42-BK42</f>
        <v>4500</v>
      </c>
      <c r="BW42" s="57"/>
      <c r="BX42" s="57"/>
      <c r="BY42" s="57"/>
      <c r="BZ42" s="57"/>
      <c r="CA42" s="57"/>
      <c r="CB42" s="57"/>
      <c r="CC42" s="57"/>
      <c r="CD42" s="57"/>
      <c r="CE42" s="57"/>
    </row>
    <row r="43" customFormat="false" ht="12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</row>
    <row r="44" s="116" customFormat="true" ht="31.5" hidden="false" customHeight="true" outlineLevel="0" collapsed="false">
      <c r="A44" s="112"/>
      <c r="B44" s="113" t="s">
        <v>23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78" t="s">
        <v>233</v>
      </c>
      <c r="AF44" s="78"/>
      <c r="AG44" s="78"/>
      <c r="AH44" s="78"/>
      <c r="AI44" s="78"/>
      <c r="AJ44" s="78"/>
      <c r="AK44" s="114" t="s">
        <v>30</v>
      </c>
      <c r="AL44" s="114"/>
      <c r="AM44" s="114"/>
      <c r="AN44" s="114"/>
      <c r="AO44" s="114"/>
      <c r="AP44" s="114"/>
      <c r="AQ44" s="114"/>
      <c r="AR44" s="114"/>
      <c r="AS44" s="114"/>
      <c r="AT44" s="115" t="n">
        <f aca="false">стр1!BB16-стр2!AT7</f>
        <v>-198871.84</v>
      </c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 t="n">
        <f aca="false">стр1!BX16-стр2!BK7</f>
        <v>-83933.1699999999</v>
      </c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 t="s">
        <v>30</v>
      </c>
      <c r="BW44" s="115"/>
      <c r="BX44" s="115"/>
      <c r="BY44" s="115"/>
      <c r="BZ44" s="115"/>
      <c r="CA44" s="115"/>
      <c r="CB44" s="115"/>
      <c r="CC44" s="115"/>
      <c r="CD44" s="115"/>
      <c r="CE44" s="115"/>
    </row>
    <row r="45" customFormat="false" ht="3" hidden="true" customHeight="true" outlineLevel="0" collapsed="false">
      <c r="A45" s="77"/>
      <c r="B45" s="117" t="s">
        <v>234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8" t="s">
        <v>233</v>
      </c>
      <c r="AF45" s="118"/>
      <c r="AG45" s="118"/>
      <c r="AH45" s="118"/>
      <c r="AI45" s="118"/>
      <c r="AJ45" s="118"/>
      <c r="AK45" s="119"/>
      <c r="AL45" s="119"/>
      <c r="AM45" s="119"/>
      <c r="AN45" s="119"/>
      <c r="AO45" s="119"/>
      <c r="AP45" s="119"/>
      <c r="AQ45" s="119"/>
      <c r="AR45" s="119"/>
      <c r="AS45" s="119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 t="n">
        <f aca="false">стр1!BX12-стр2!BK3</f>
        <v>0</v>
      </c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</row>
    <row r="46" customFormat="false" ht="14.25" hidden="true" customHeight="true" outlineLevel="0" collapsed="false">
      <c r="A46" s="7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32"/>
      <c r="AF46" s="32"/>
      <c r="AG46" s="32"/>
      <c r="AH46" s="32"/>
      <c r="AI46" s="32"/>
      <c r="AJ46" s="32"/>
      <c r="AK46" s="16"/>
      <c r="AL46" s="16"/>
      <c r="AM46" s="16"/>
      <c r="AN46" s="16"/>
      <c r="AO46" s="16"/>
      <c r="AP46" s="16"/>
      <c r="AQ46" s="16"/>
      <c r="AR46" s="16"/>
      <c r="AS46" s="16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</row>
    <row r="47" customFormat="false" ht="14.25" hidden="true" customHeight="true" outlineLevel="0" collapsed="false">
      <c r="A47" s="77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32"/>
      <c r="AF47" s="32"/>
      <c r="AG47" s="32"/>
      <c r="AH47" s="32"/>
      <c r="AI47" s="32"/>
      <c r="AJ47" s="32"/>
      <c r="AK47" s="16"/>
      <c r="AL47" s="16"/>
      <c r="AM47" s="16"/>
      <c r="AN47" s="16"/>
      <c r="AO47" s="16"/>
      <c r="AP47" s="16"/>
      <c r="AQ47" s="16"/>
      <c r="AR47" s="16"/>
      <c r="AS47" s="16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</row>
    <row r="48" customFormat="false" ht="14.25" hidden="true" customHeight="true" outlineLevel="0" collapsed="false">
      <c r="A48" s="77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32"/>
      <c r="AF48" s="32"/>
      <c r="AG48" s="32"/>
      <c r="AH48" s="32"/>
      <c r="AI48" s="32"/>
      <c r="AJ48" s="32"/>
      <c r="AK48" s="16"/>
      <c r="AL48" s="16"/>
      <c r="AM48" s="16"/>
      <c r="AN48" s="16"/>
      <c r="AO48" s="16"/>
      <c r="AP48" s="16"/>
      <c r="AQ48" s="16"/>
      <c r="AR48" s="16"/>
      <c r="AS48" s="16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</row>
  </sheetData>
  <mergeCells count="261">
    <mergeCell ref="BU1:CE1"/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B9:AD9"/>
    <mergeCell ref="AE9:AJ9"/>
    <mergeCell ref="AK9:AS9"/>
    <mergeCell ref="AT9:BJ9"/>
    <mergeCell ref="BK9:BU9"/>
    <mergeCell ref="BV9:CE9"/>
    <mergeCell ref="B10:AD10"/>
    <mergeCell ref="AE10:AJ10"/>
    <mergeCell ref="AK10:AS10"/>
    <mergeCell ref="AT10:BJ10"/>
    <mergeCell ref="BK10:BU10"/>
    <mergeCell ref="BV10:CE10"/>
    <mergeCell ref="B11:AD11"/>
    <mergeCell ref="AE11:AJ11"/>
    <mergeCell ref="AK11:AS11"/>
    <mergeCell ref="AT11:BJ11"/>
    <mergeCell ref="BK11:BU11"/>
    <mergeCell ref="BV11:CE11"/>
    <mergeCell ref="B12:AD12"/>
    <mergeCell ref="AE12:AJ12"/>
    <mergeCell ref="AK12:AS12"/>
    <mergeCell ref="AT12:BJ12"/>
    <mergeCell ref="BK12:BU12"/>
    <mergeCell ref="BV12:CE12"/>
    <mergeCell ref="B13:AD13"/>
    <mergeCell ref="AE13:AJ13"/>
    <mergeCell ref="AK13:AS13"/>
    <mergeCell ref="AT13:BJ13"/>
    <mergeCell ref="BK13:BU13"/>
    <mergeCell ref="BV13:CE13"/>
    <mergeCell ref="B14:AD14"/>
    <mergeCell ref="AE14:AJ14"/>
    <mergeCell ref="AK14:AS14"/>
    <mergeCell ref="AT14:BJ14"/>
    <mergeCell ref="BK14:BU14"/>
    <mergeCell ref="BV14:CE14"/>
    <mergeCell ref="B15:AD15"/>
    <mergeCell ref="AE15:AJ15"/>
    <mergeCell ref="AK15:AS15"/>
    <mergeCell ref="AT15:BJ15"/>
    <mergeCell ref="BK15:BU15"/>
    <mergeCell ref="BV15:CE15"/>
    <mergeCell ref="B16:AD16"/>
    <mergeCell ref="AE16:AJ16"/>
    <mergeCell ref="AK16:AS16"/>
    <mergeCell ref="AT16:BJ16"/>
    <mergeCell ref="BK16:BU16"/>
    <mergeCell ref="BV16:CE16"/>
    <mergeCell ref="B17:AD17"/>
    <mergeCell ref="AE17:AJ17"/>
    <mergeCell ref="AK17:AS17"/>
    <mergeCell ref="AT17:BJ17"/>
    <mergeCell ref="BK17:BU17"/>
    <mergeCell ref="BV17:CE17"/>
    <mergeCell ref="B18:AD18"/>
    <mergeCell ref="AE18:AJ18"/>
    <mergeCell ref="AK18:AS18"/>
    <mergeCell ref="AT18:BJ18"/>
    <mergeCell ref="BK18:BU18"/>
    <mergeCell ref="BV18:CE18"/>
    <mergeCell ref="B19:AD19"/>
    <mergeCell ref="AE19:AJ19"/>
    <mergeCell ref="AK19:AS19"/>
    <mergeCell ref="AT19:BJ19"/>
    <mergeCell ref="BK19:BU19"/>
    <mergeCell ref="BV19:CE19"/>
    <mergeCell ref="B20:AD20"/>
    <mergeCell ref="AE20:AJ20"/>
    <mergeCell ref="AK20:AS20"/>
    <mergeCell ref="AT20:BG20"/>
    <mergeCell ref="BK20:BU20"/>
    <mergeCell ref="BV20:CE20"/>
    <mergeCell ref="B21:AD21"/>
    <mergeCell ref="AE21:AJ21"/>
    <mergeCell ref="AK21:AS21"/>
    <mergeCell ref="AT21:BG21"/>
    <mergeCell ref="BK21:BU21"/>
    <mergeCell ref="BV21:CE21"/>
    <mergeCell ref="B22:AD22"/>
    <mergeCell ref="AE22:AJ22"/>
    <mergeCell ref="AK22:AS22"/>
    <mergeCell ref="AT22:BG22"/>
    <mergeCell ref="BK22:BU22"/>
    <mergeCell ref="BV22:CE22"/>
    <mergeCell ref="B23:AD23"/>
    <mergeCell ref="AE23:AJ23"/>
    <mergeCell ref="AK23:AS23"/>
    <mergeCell ref="AT23:BG23"/>
    <mergeCell ref="BK23:BU23"/>
    <mergeCell ref="BV23:CE23"/>
    <mergeCell ref="B24:AD24"/>
    <mergeCell ref="AE24:AJ24"/>
    <mergeCell ref="AK24:AS24"/>
    <mergeCell ref="AT24:BG24"/>
    <mergeCell ref="BK24:BU24"/>
    <mergeCell ref="BV24:CE24"/>
    <mergeCell ref="B25:AD25"/>
    <mergeCell ref="AE25:AJ25"/>
    <mergeCell ref="AK25:AS25"/>
    <mergeCell ref="AT25:BG25"/>
    <mergeCell ref="BK25:BU25"/>
    <mergeCell ref="BV25:CE25"/>
    <mergeCell ref="B26:AD26"/>
    <mergeCell ref="AE26:AJ26"/>
    <mergeCell ref="AK26:AS26"/>
    <mergeCell ref="AT26:BG26"/>
    <mergeCell ref="BK26:BU26"/>
    <mergeCell ref="BV26:CE26"/>
    <mergeCell ref="B27:AD27"/>
    <mergeCell ref="AE27:AJ27"/>
    <mergeCell ref="AK27:AS27"/>
    <mergeCell ref="AT27:BG27"/>
    <mergeCell ref="BK27:BU27"/>
    <mergeCell ref="BV27:CE27"/>
    <mergeCell ref="B28:AD28"/>
    <mergeCell ref="AE28:AJ28"/>
    <mergeCell ref="AK28:AS28"/>
    <mergeCell ref="AT28:BG28"/>
    <mergeCell ref="BK28:BU28"/>
    <mergeCell ref="BV28:CE28"/>
    <mergeCell ref="B29:AD29"/>
    <mergeCell ref="AE29:AJ29"/>
    <mergeCell ref="AK29:AS29"/>
    <mergeCell ref="AT29:BG29"/>
    <mergeCell ref="BK29:BU29"/>
    <mergeCell ref="BV29:CE29"/>
    <mergeCell ref="B30:AD30"/>
    <mergeCell ref="AE30:AJ30"/>
    <mergeCell ref="AK30:AS30"/>
    <mergeCell ref="AT30:BG30"/>
    <mergeCell ref="BK30:BU30"/>
    <mergeCell ref="BV30:CE30"/>
    <mergeCell ref="B31:AD31"/>
    <mergeCell ref="AE31:AJ31"/>
    <mergeCell ref="AK31:AS31"/>
    <mergeCell ref="AT31:BG31"/>
    <mergeCell ref="BK31:BU31"/>
    <mergeCell ref="BV31:CE31"/>
    <mergeCell ref="B32:AD32"/>
    <mergeCell ref="AE32:AJ32"/>
    <mergeCell ref="AK32:AS32"/>
    <mergeCell ref="AT32:BG32"/>
    <mergeCell ref="BK32:BU32"/>
    <mergeCell ref="BV32:CE32"/>
    <mergeCell ref="B33:AD33"/>
    <mergeCell ref="AE33:AJ33"/>
    <mergeCell ref="AK33:AS33"/>
    <mergeCell ref="AT33:BG33"/>
    <mergeCell ref="BK33:BU33"/>
    <mergeCell ref="BV33:CE33"/>
    <mergeCell ref="B34:AD34"/>
    <mergeCell ref="AE34:AJ34"/>
    <mergeCell ref="AK34:AS34"/>
    <mergeCell ref="AT34:BG34"/>
    <mergeCell ref="BK34:BU34"/>
    <mergeCell ref="BV34:CE34"/>
    <mergeCell ref="B35:AD35"/>
    <mergeCell ref="AE35:AJ35"/>
    <mergeCell ref="AK35:AS35"/>
    <mergeCell ref="AT35:BJ35"/>
    <mergeCell ref="BK35:BU35"/>
    <mergeCell ref="BV35:CE35"/>
    <mergeCell ref="B36:AD36"/>
    <mergeCell ref="AE36:AJ36"/>
    <mergeCell ref="AK36:AS36"/>
    <mergeCell ref="AT36:BJ36"/>
    <mergeCell ref="BK36:BU36"/>
    <mergeCell ref="BV36:CE36"/>
    <mergeCell ref="B37:AD37"/>
    <mergeCell ref="AE37:AJ37"/>
    <mergeCell ref="AK37:AS37"/>
    <mergeCell ref="AT37:BJ37"/>
    <mergeCell ref="BK37:BU37"/>
    <mergeCell ref="BV37:CE37"/>
    <mergeCell ref="B38:AD38"/>
    <mergeCell ref="AE38:AJ38"/>
    <mergeCell ref="AK38:AS38"/>
    <mergeCell ref="AT38:BJ38"/>
    <mergeCell ref="BK38:BU38"/>
    <mergeCell ref="BV38:CE38"/>
    <mergeCell ref="B39:AD39"/>
    <mergeCell ref="AE39:AJ39"/>
    <mergeCell ref="AK39:AS39"/>
    <mergeCell ref="AT39:BJ39"/>
    <mergeCell ref="BK39:BU39"/>
    <mergeCell ref="BV39:CE39"/>
    <mergeCell ref="B40:AD40"/>
    <mergeCell ref="AE40:AJ40"/>
    <mergeCell ref="AK40:AS40"/>
    <mergeCell ref="AT40:BJ40"/>
    <mergeCell ref="BK40:BU40"/>
    <mergeCell ref="BV40:CE40"/>
    <mergeCell ref="B41:AD41"/>
    <mergeCell ref="AE41:AJ41"/>
    <mergeCell ref="AK41:AS41"/>
    <mergeCell ref="AT41:BJ41"/>
    <mergeCell ref="BK41:BU41"/>
    <mergeCell ref="BV41:CE41"/>
    <mergeCell ref="B42:AD42"/>
    <mergeCell ref="AE42:AJ42"/>
    <mergeCell ref="AK42:AS42"/>
    <mergeCell ref="AT42:BJ42"/>
    <mergeCell ref="BK42:BU42"/>
    <mergeCell ref="BV42:CE42"/>
    <mergeCell ref="A43:CE43"/>
    <mergeCell ref="B44:AD44"/>
    <mergeCell ref="AE44:AJ44"/>
    <mergeCell ref="AK44:AS44"/>
    <mergeCell ref="AT44:BJ44"/>
    <mergeCell ref="BK44:BU44"/>
    <mergeCell ref="BV44:CE44"/>
    <mergeCell ref="B45:AD45"/>
    <mergeCell ref="AE45:AJ45"/>
    <mergeCell ref="AK45:AS45"/>
    <mergeCell ref="AT45:BJ45"/>
    <mergeCell ref="BK45:BU45"/>
    <mergeCell ref="BV45:CE45"/>
    <mergeCell ref="B46:AD46"/>
    <mergeCell ref="AE46:AJ46"/>
    <mergeCell ref="AK46:AS46"/>
    <mergeCell ref="AT46:BJ46"/>
    <mergeCell ref="BK46:BU46"/>
    <mergeCell ref="BV46:CE46"/>
    <mergeCell ref="B47:AD47"/>
    <mergeCell ref="AE47:AJ47"/>
    <mergeCell ref="AK47:AS47"/>
    <mergeCell ref="AT47:BJ47"/>
    <mergeCell ref="BK47:BU47"/>
    <mergeCell ref="BV47:CE47"/>
    <mergeCell ref="B48:AD48"/>
    <mergeCell ref="AE48:AJ48"/>
    <mergeCell ref="AK48:AS48"/>
    <mergeCell ref="AT48:BJ48"/>
    <mergeCell ref="BK48:BU48"/>
    <mergeCell ref="BV48:CE4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3" activeCellId="0" sqref="I33"/>
    </sheetView>
  </sheetViews>
  <sheetFormatPr defaultColWidth="0.875" defaultRowHeight="10.2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7.32"/>
    <col collapsed="false" customWidth="false" hidden="false" outlineLevel="0" max="35" min="17" style="1" width="0.87"/>
    <col collapsed="false" customWidth="true" hidden="false" outlineLevel="0" max="36" min="36" style="1" width="0.1"/>
    <col collapsed="false" customWidth="false" hidden="false" outlineLevel="0" max="41" min="37" style="1" width="0.87"/>
    <col collapsed="false" customWidth="true" hidden="false" outlineLevel="0" max="42" min="42" style="1" width="0.33"/>
    <col collapsed="false" customWidth="true" hidden="false" outlineLevel="0" max="57" min="43" style="1" width="1.1"/>
    <col collapsed="false" customWidth="true" hidden="false" outlineLevel="0" max="58" min="58" style="1" width="5.55"/>
    <col collapsed="false" customWidth="false" hidden="false" outlineLevel="0" max="73" min="59" style="1" width="0.87"/>
    <col collapsed="false" customWidth="true" hidden="false" outlineLevel="0" max="74" min="74" style="1" width="0.55"/>
    <col collapsed="false" customWidth="false" hidden="true" outlineLevel="0" max="75" min="75" style="1" width="0.87"/>
    <col collapsed="false" customWidth="true" hidden="true" outlineLevel="0" max="76" min="76" style="1" width="0.33"/>
    <col collapsed="false" customWidth="false" hidden="true" outlineLevel="0" max="77" min="77" style="1" width="0.87"/>
    <col collapsed="false" customWidth="false" hidden="false" outlineLevel="0" max="90" min="78" style="1" width="0.87"/>
    <col collapsed="false" customWidth="false" hidden="true" outlineLevel="0" max="92" min="91" style="1" width="0.87"/>
    <col collapsed="false" customWidth="false" hidden="false" outlineLevel="0" max="103" min="93" style="1" width="0.87"/>
    <col collapsed="false" customWidth="true" hidden="false" outlineLevel="0" max="104" min="104" style="1" width="0.66"/>
    <col collapsed="false" customWidth="false" hidden="true" outlineLevel="0" max="105" min="105" style="1" width="0.87"/>
    <col collapsed="false" customWidth="true" hidden="false" outlineLevel="0" max="106" min="106" style="1" width="0.1"/>
    <col collapsed="false" customWidth="true" hidden="true" outlineLevel="0" max="107" min="107" style="1" width="0.1"/>
    <col collapsed="false" customWidth="false" hidden="false" outlineLevel="0" max="257" min="108" style="1" width="0.87"/>
  </cols>
  <sheetData>
    <row r="1" customFormat="false" ht="10.2" hidden="false" customHeight="false" outlineLevel="0" collapsed="false">
      <c r="DC1" s="10" t="s">
        <v>235</v>
      </c>
    </row>
    <row r="2" customFormat="false" ht="13.2" hidden="false" customHeight="fals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57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 t="s">
        <v>23</v>
      </c>
      <c r="AL4" s="21"/>
      <c r="AM4" s="21"/>
      <c r="AN4" s="21"/>
      <c r="AO4" s="21"/>
      <c r="AP4" s="21"/>
      <c r="AQ4" s="21" t="s">
        <v>237</v>
      </c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 t="s">
        <v>25</v>
      </c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s">
        <v>26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 t="s">
        <v>27</v>
      </c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</row>
    <row r="5" customFormat="false" ht="10.2" hidden="false" customHeight="false" outlineLevel="0" collapsed="false">
      <c r="A5" s="121" t="n">
        <v>1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 t="n">
        <v>2</v>
      </c>
      <c r="AL5" s="121"/>
      <c r="AM5" s="121"/>
      <c r="AN5" s="121"/>
      <c r="AO5" s="121"/>
      <c r="AP5" s="121"/>
      <c r="AQ5" s="121" t="n">
        <v>3</v>
      </c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 t="n">
        <v>4</v>
      </c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 t="n">
        <v>5</v>
      </c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 t="n">
        <v>6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</row>
    <row r="6" customFormat="false" ht="23.25" hidden="false" customHeight="true" outlineLevel="0" collapsed="false">
      <c r="A6" s="122" t="s">
        <v>238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3" t="s">
        <v>239</v>
      </c>
      <c r="AL6" s="123"/>
      <c r="AM6" s="123"/>
      <c r="AN6" s="123"/>
      <c r="AO6" s="123"/>
      <c r="AP6" s="123"/>
      <c r="AQ6" s="16" t="s">
        <v>3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34" t="n">
        <f aca="false">BG21</f>
        <v>198871.84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3" t="n">
        <f aca="false">BZ21</f>
        <v>83933.1699999999</v>
      </c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4" t="n">
        <f aca="false">BG6-BZ6</f>
        <v>114938.67</v>
      </c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</row>
    <row r="7" customFormat="false" ht="34.5" hidden="false" customHeight="true" outlineLevel="0" collapsed="false">
      <c r="A7" s="124" t="s">
        <v>240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6" t="s">
        <v>241</v>
      </c>
      <c r="AL7" s="16"/>
      <c r="AM7" s="16"/>
      <c r="AN7" s="16"/>
      <c r="AO7" s="16"/>
      <c r="AP7" s="16"/>
      <c r="AQ7" s="16" t="s">
        <v>3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34" t="s">
        <v>32</v>
      </c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 t="s">
        <v>32</v>
      </c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 t="s">
        <v>32</v>
      </c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</row>
    <row r="8" customFormat="false" ht="15" hidden="false" customHeight="true" outlineLevel="0" collapsed="false">
      <c r="A8" s="125" t="s">
        <v>242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6" t="s">
        <v>32</v>
      </c>
      <c r="AL8" s="126"/>
      <c r="AM8" s="126"/>
      <c r="AN8" s="126"/>
      <c r="AO8" s="126"/>
      <c r="AP8" s="126"/>
      <c r="AQ8" s="126" t="s">
        <v>32</v>
      </c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33" t="s">
        <v>32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4" t="s">
        <v>32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 t="s">
        <v>32</v>
      </c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</row>
    <row r="9" s="116" customFormat="true" ht="33" hidden="false" customHeight="true" outlineLevel="0" collapsed="false">
      <c r="A9" s="127" t="s">
        <v>243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6" t="s">
        <v>244</v>
      </c>
      <c r="AL9" s="126"/>
      <c r="AM9" s="126"/>
      <c r="AN9" s="126"/>
      <c r="AO9" s="126"/>
      <c r="AP9" s="126"/>
      <c r="AQ9" s="126" t="s">
        <v>32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33" t="s">
        <v>32</v>
      </c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4" t="s">
        <v>32</v>
      </c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 t="s">
        <v>32</v>
      </c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</row>
    <row r="10" s="116" customFormat="true" ht="33" hidden="false" customHeight="true" outlineLevel="0" collapsed="false">
      <c r="A10" s="127" t="s">
        <v>24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6" t="s">
        <v>246</v>
      </c>
      <c r="AL10" s="126"/>
      <c r="AM10" s="126"/>
      <c r="AN10" s="126"/>
      <c r="AO10" s="126"/>
      <c r="AP10" s="126"/>
      <c r="AQ10" s="126" t="s">
        <v>32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33" t="s">
        <v>32</v>
      </c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4" t="s">
        <v>32</v>
      </c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32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</row>
    <row r="11" customFormat="false" ht="24" hidden="false" customHeight="true" outlineLevel="0" collapsed="false">
      <c r="A11" s="124" t="s">
        <v>247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6" t="s">
        <v>248</v>
      </c>
      <c r="AL11" s="16"/>
      <c r="AM11" s="16"/>
      <c r="AN11" s="16"/>
      <c r="AO11" s="16"/>
      <c r="AP11" s="16"/>
      <c r="AQ11" s="16" t="s">
        <v>3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34" t="s">
        <v>32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 t="s">
        <v>32</v>
      </c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 t="s">
        <v>32</v>
      </c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</row>
    <row r="12" customFormat="false" ht="15" hidden="false" customHeight="true" outlineLevel="0" collapsed="false">
      <c r="A12" s="128" t="s">
        <v>242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6" t="s">
        <v>32</v>
      </c>
      <c r="AL12" s="16"/>
      <c r="AM12" s="16"/>
      <c r="AN12" s="16"/>
      <c r="AO12" s="16"/>
      <c r="AP12" s="16"/>
      <c r="AQ12" s="16" t="s">
        <v>32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34" t="s">
        <v>32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 t="s">
        <v>32</v>
      </c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 t="s">
        <v>32</v>
      </c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</row>
    <row r="13" customFormat="false" ht="15" hidden="false" customHeight="true" outlineLevel="0" collapsed="false">
      <c r="A13" s="65" t="s">
        <v>3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16" t="s">
        <v>32</v>
      </c>
      <c r="AL13" s="16"/>
      <c r="AM13" s="16"/>
      <c r="AN13" s="16"/>
      <c r="AO13" s="16"/>
      <c r="AP13" s="16"/>
      <c r="AQ13" s="16" t="s">
        <v>32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34" t="s">
        <v>32</v>
      </c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 t="s">
        <v>32</v>
      </c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 t="s">
        <v>32</v>
      </c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</row>
    <row r="14" customFormat="false" ht="15" hidden="false" customHeight="true" outlineLevel="0" collapsed="false">
      <c r="A14" s="65" t="s">
        <v>3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16" t="s">
        <v>32</v>
      </c>
      <c r="AL14" s="16"/>
      <c r="AM14" s="16"/>
      <c r="AN14" s="16"/>
      <c r="AO14" s="16"/>
      <c r="AP14" s="16"/>
      <c r="AQ14" s="16" t="s">
        <v>32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34" t="s">
        <v>32</v>
      </c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 t="s">
        <v>32</v>
      </c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 t="s">
        <v>32</v>
      </c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</row>
    <row r="15" customFormat="false" ht="15" hidden="false" customHeight="true" outlineLevel="0" collapsed="false">
      <c r="A15" s="65" t="s">
        <v>3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16" t="s">
        <v>32</v>
      </c>
      <c r="AL15" s="16"/>
      <c r="AM15" s="16"/>
      <c r="AN15" s="16"/>
      <c r="AO15" s="16"/>
      <c r="AP15" s="16"/>
      <c r="AQ15" s="16" t="s">
        <v>32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34" t="s">
        <v>32</v>
      </c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 t="s">
        <v>32</v>
      </c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 t="s">
        <v>32</v>
      </c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</row>
    <row r="16" customFormat="false" ht="15" hidden="false" customHeight="true" outlineLevel="0" collapsed="false">
      <c r="A16" s="65" t="s">
        <v>3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16" t="s">
        <v>32</v>
      </c>
      <c r="AL16" s="16"/>
      <c r="AM16" s="16"/>
      <c r="AN16" s="16"/>
      <c r="AO16" s="16"/>
      <c r="AP16" s="16"/>
      <c r="AQ16" s="16" t="s">
        <v>32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34" t="s">
        <v>32</v>
      </c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 t="s">
        <v>32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 t="s">
        <v>32</v>
      </c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</row>
    <row r="17" customFormat="false" ht="15" hidden="false" customHeight="true" outlineLevel="0" collapsed="false">
      <c r="A17" s="65" t="s">
        <v>3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16" t="s">
        <v>32</v>
      </c>
      <c r="AL17" s="16"/>
      <c r="AM17" s="16"/>
      <c r="AN17" s="16"/>
      <c r="AO17" s="16"/>
      <c r="AP17" s="16"/>
      <c r="AQ17" s="16" t="s">
        <v>32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34" t="s">
        <v>32</v>
      </c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 t="s">
        <v>32</v>
      </c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 t="s">
        <v>32</v>
      </c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</row>
    <row r="18" customFormat="false" ht="15" hidden="false" customHeight="true" outlineLevel="0" collapsed="false">
      <c r="A18" s="65" t="s">
        <v>32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16" t="s">
        <v>32</v>
      </c>
      <c r="AL18" s="16"/>
      <c r="AM18" s="16"/>
      <c r="AN18" s="16"/>
      <c r="AO18" s="16"/>
      <c r="AP18" s="16"/>
      <c r="AQ18" s="16" t="s">
        <v>32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34" t="s">
        <v>32</v>
      </c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 t="s">
        <v>32</v>
      </c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 t="s">
        <v>32</v>
      </c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</row>
    <row r="19" customFormat="false" ht="15" hidden="false" customHeight="true" outlineLevel="0" collapsed="false">
      <c r="A19" s="65" t="s">
        <v>3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16" t="s">
        <v>32</v>
      </c>
      <c r="AL19" s="16"/>
      <c r="AM19" s="16"/>
      <c r="AN19" s="16"/>
      <c r="AO19" s="16"/>
      <c r="AP19" s="16"/>
      <c r="AQ19" s="16" t="s">
        <v>32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34" t="s">
        <v>32</v>
      </c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 t="s">
        <v>32</v>
      </c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 t="s">
        <v>32</v>
      </c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</row>
    <row r="20" customFormat="false" ht="15" hidden="false" customHeight="true" outlineLevel="0" collapsed="false">
      <c r="A20" s="65" t="s">
        <v>3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16" t="s">
        <v>32</v>
      </c>
      <c r="AL20" s="16"/>
      <c r="AM20" s="16"/>
      <c r="AN20" s="16"/>
      <c r="AO20" s="16"/>
      <c r="AP20" s="16"/>
      <c r="AQ20" s="16" t="s">
        <v>32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34" t="s">
        <v>32</v>
      </c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 t="s">
        <v>32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 t="s">
        <v>32</v>
      </c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</row>
    <row r="21" customFormat="false" ht="15" hidden="false" customHeight="true" outlineLevel="0" collapsed="false">
      <c r="A21" s="129" t="s">
        <v>24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6" t="s">
        <v>250</v>
      </c>
      <c r="AL21" s="16"/>
      <c r="AM21" s="16"/>
      <c r="AN21" s="16"/>
      <c r="AO21" s="16"/>
      <c r="AP21" s="16"/>
      <c r="AQ21" s="16" t="s">
        <v>251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34" t="n">
        <f aca="false">стр2!AT7-стр1!BB16</f>
        <v>198871.84</v>
      </c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3" t="n">
        <f aca="false">BZ22+BZ23</f>
        <v>83933.1699999999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4" t="n">
        <f aca="false">BG21-BZ21</f>
        <v>114938.67</v>
      </c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customFormat="false" ht="15" hidden="false" customHeight="true" outlineLevel="0" collapsed="false">
      <c r="A22" s="129" t="s">
        <v>252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6" t="s">
        <v>253</v>
      </c>
      <c r="AL22" s="16"/>
      <c r="AM22" s="16"/>
      <c r="AN22" s="16"/>
      <c r="AO22" s="16"/>
      <c r="AP22" s="16"/>
      <c r="AQ22" s="16" t="s">
        <v>254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34" t="n">
        <f aca="false">стр1!BB16*(-1)</f>
        <v>-9957700</v>
      </c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3" t="n">
        <f aca="false">(стр1!BX16+2535)*(-1)</f>
        <v>-3121028.72</v>
      </c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4" t="s">
        <v>30</v>
      </c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</row>
    <row r="23" customFormat="false" ht="15" hidden="false" customHeight="true" outlineLevel="0" collapsed="false">
      <c r="A23" s="129" t="s">
        <v>255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6" t="s">
        <v>256</v>
      </c>
      <c r="AL23" s="16"/>
      <c r="AM23" s="16"/>
      <c r="AN23" s="16"/>
      <c r="AO23" s="16"/>
      <c r="AP23" s="16"/>
      <c r="AQ23" s="16" t="s">
        <v>257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34" t="n">
        <f aca="false">стр2!AT7</f>
        <v>10156571.84</v>
      </c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 t="n">
        <f aca="false">стр2!BK7+2535</f>
        <v>3204961.89</v>
      </c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 t="s">
        <v>30</v>
      </c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5" customFormat="false" ht="10.2" hidden="false" customHeight="true" outlineLevel="0" collapsed="false">
      <c r="A25" s="1" t="s">
        <v>258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J25" s="11" t="s">
        <v>259</v>
      </c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</row>
    <row r="26" customFormat="false" ht="10.2" hidden="false" customHeight="true" outlineLevel="0" collapsed="false">
      <c r="A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s">
        <v>260</v>
      </c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J26" s="132" t="s">
        <v>261</v>
      </c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CM26" s="130"/>
      <c r="CN26" s="130"/>
      <c r="CO26" s="130"/>
      <c r="CP26" s="130"/>
      <c r="CQ26" s="130"/>
      <c r="CR26" s="130"/>
      <c r="CS26" s="130"/>
      <c r="CT26" s="130"/>
      <c r="CU26" s="133"/>
      <c r="CV26" s="133"/>
      <c r="CW26" s="133"/>
      <c r="CX26" s="133"/>
      <c r="CY26" s="130"/>
      <c r="CZ26" s="130"/>
      <c r="DA26" s="130"/>
      <c r="DB26" s="130"/>
      <c r="DC26" s="130"/>
    </row>
    <row r="27" customFormat="false" ht="20.25" hidden="false" customHeight="true" outlineLevel="0" collapsed="false">
      <c r="A27" s="1" t="s">
        <v>262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J27" s="11" t="s">
        <v>263</v>
      </c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</row>
    <row r="28" customFormat="false" ht="10.2" hidden="false" customHeight="true" outlineLevel="0" collapsed="false">
      <c r="A28" s="130" t="s">
        <v>26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2" t="s">
        <v>260</v>
      </c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1"/>
      <c r="AI28" s="131"/>
      <c r="AJ28" s="132" t="s">
        <v>261</v>
      </c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</row>
    <row r="29" customFormat="false" ht="20.25" hidden="false" customHeight="true" outlineLevel="0" collapsed="false">
      <c r="A29" s="1" t="s">
        <v>265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J29" s="11" t="s">
        <v>266</v>
      </c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</row>
    <row r="30" customFormat="false" ht="10.2" hidden="false" customHeight="true" outlineLevel="0" collapsed="false">
      <c r="R30" s="132" t="s">
        <v>260</v>
      </c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1"/>
      <c r="AI30" s="131"/>
      <c r="AJ30" s="132" t="s">
        <v>261</v>
      </c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</row>
    <row r="31" customFormat="false" ht="7.5" hidden="false" customHeight="true" outlineLevel="0" collapsed="false"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</row>
    <row r="32" customFormat="false" ht="15" hidden="false" customHeight="true" outlineLevel="0" collapsed="false">
      <c r="A32" s="12" t="s">
        <v>267</v>
      </c>
      <c r="B32" s="12"/>
      <c r="C32" s="134" t="s">
        <v>268</v>
      </c>
      <c r="D32" s="134"/>
      <c r="E32" s="134"/>
      <c r="F32" s="1" t="s">
        <v>267</v>
      </c>
      <c r="I32" s="11" t="s">
        <v>269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 t="n">
        <v>201</v>
      </c>
      <c r="Z32" s="12"/>
      <c r="AA32" s="12"/>
      <c r="AB32" s="12"/>
      <c r="AC32" s="12"/>
      <c r="AD32" s="13" t="n">
        <v>6</v>
      </c>
      <c r="AE32" s="13"/>
      <c r="AG32" s="1" t="s">
        <v>5</v>
      </c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</row>
    <row r="33" customFormat="false" ht="10.5" hidden="false" customHeight="true" outlineLevel="0" collapsed="false"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</row>
  </sheetData>
  <mergeCells count="139"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7"/>
    <mergeCell ref="AQ7:BF7"/>
    <mergeCell ref="BG7:BY7"/>
    <mergeCell ref="BZ7:CN7"/>
    <mergeCell ref="CO7:DC7"/>
    <mergeCell ref="A8:AJ8"/>
    <mergeCell ref="AK8:AP8"/>
    <mergeCell ref="AQ8:BF8"/>
    <mergeCell ref="BG8:BV8"/>
    <mergeCell ref="BZ8:CL8"/>
    <mergeCell ref="CO8:DB8"/>
    <mergeCell ref="A9:AJ9"/>
    <mergeCell ref="AK9:AP9"/>
    <mergeCell ref="AQ9:BF9"/>
    <mergeCell ref="BG9:BV9"/>
    <mergeCell ref="BZ9:CL9"/>
    <mergeCell ref="CO9:DB9"/>
    <mergeCell ref="A10:AJ10"/>
    <mergeCell ref="AK10:AP10"/>
    <mergeCell ref="AQ10:BF10"/>
    <mergeCell ref="BG10:BV10"/>
    <mergeCell ref="BZ10:CL10"/>
    <mergeCell ref="CO10:DB10"/>
    <mergeCell ref="A11:AJ11"/>
    <mergeCell ref="AK11:AP11"/>
    <mergeCell ref="AQ11:BF11"/>
    <mergeCell ref="BG11:BY11"/>
    <mergeCell ref="BZ11:CN11"/>
    <mergeCell ref="CO11:DC11"/>
    <mergeCell ref="A12:AJ12"/>
    <mergeCell ref="AK12:AP12"/>
    <mergeCell ref="AQ12:BF12"/>
    <mergeCell ref="BG12:BY12"/>
    <mergeCell ref="BZ12:CN12"/>
    <mergeCell ref="CO12:DC12"/>
    <mergeCell ref="A13:AJ13"/>
    <mergeCell ref="AK13:AP13"/>
    <mergeCell ref="AQ13:BF13"/>
    <mergeCell ref="BG13:BY13"/>
    <mergeCell ref="BZ13:CN13"/>
    <mergeCell ref="CO13:DC13"/>
    <mergeCell ref="A14:AJ14"/>
    <mergeCell ref="AK14:AP14"/>
    <mergeCell ref="AQ14:BF14"/>
    <mergeCell ref="BG14:BY14"/>
    <mergeCell ref="BZ14:CN14"/>
    <mergeCell ref="CO14:DC14"/>
    <mergeCell ref="A15:AJ15"/>
    <mergeCell ref="AK15:AP15"/>
    <mergeCell ref="AQ15:BF15"/>
    <mergeCell ref="BG15:BY15"/>
    <mergeCell ref="BZ15:CN15"/>
    <mergeCell ref="CO15:DC15"/>
    <mergeCell ref="A16:AJ16"/>
    <mergeCell ref="AK16:AP16"/>
    <mergeCell ref="AQ16:BF16"/>
    <mergeCell ref="BG16:BY16"/>
    <mergeCell ref="BZ16:CN16"/>
    <mergeCell ref="CO16:DC16"/>
    <mergeCell ref="A17:AJ17"/>
    <mergeCell ref="AK17:AP17"/>
    <mergeCell ref="AQ17:BF17"/>
    <mergeCell ref="BG17:BY17"/>
    <mergeCell ref="BZ17:CN17"/>
    <mergeCell ref="CO17:DC17"/>
    <mergeCell ref="A18:AJ18"/>
    <mergeCell ref="AK18:AP18"/>
    <mergeCell ref="AQ18:BF18"/>
    <mergeCell ref="BG18:BY18"/>
    <mergeCell ref="BZ18:CN18"/>
    <mergeCell ref="CO18:DC18"/>
    <mergeCell ref="A19:AJ19"/>
    <mergeCell ref="AK19:AP19"/>
    <mergeCell ref="AQ19:BF19"/>
    <mergeCell ref="BG19:BY19"/>
    <mergeCell ref="BZ19:CN19"/>
    <mergeCell ref="CO19:DC19"/>
    <mergeCell ref="A20:AJ20"/>
    <mergeCell ref="AK20:AP20"/>
    <mergeCell ref="AQ20:BF20"/>
    <mergeCell ref="BG20:BY20"/>
    <mergeCell ref="BZ20:CN20"/>
    <mergeCell ref="CO20:DC20"/>
    <mergeCell ref="A21:AJ21"/>
    <mergeCell ref="AK21:AP21"/>
    <mergeCell ref="AQ21:BF21"/>
    <mergeCell ref="BG21:BY21"/>
    <mergeCell ref="BZ21:CN21"/>
    <mergeCell ref="CO21:DC21"/>
    <mergeCell ref="A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N25:AG25"/>
    <mergeCell ref="AJ25:BK25"/>
    <mergeCell ref="N26:AG26"/>
    <mergeCell ref="AJ26:BK26"/>
    <mergeCell ref="R27:AG27"/>
    <mergeCell ref="AJ27:BK27"/>
    <mergeCell ref="A28:Q28"/>
    <mergeCell ref="R28:AG28"/>
    <mergeCell ref="AJ28:BK28"/>
    <mergeCell ref="R29:AG29"/>
    <mergeCell ref="AJ29:BK29"/>
    <mergeCell ref="R30:AG30"/>
    <mergeCell ref="AJ30:BK30"/>
    <mergeCell ref="A32:B32"/>
    <mergeCell ref="C32:E32"/>
    <mergeCell ref="I32:X32"/>
    <mergeCell ref="Y32:AC32"/>
    <mergeCell ref="AD32:AE3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6-05-04T14:28:00Z</cp:lastPrinted>
  <dcterms:modified xsi:type="dcterms:W3CDTF">2016-06-01T15:04:36Z</dcterms:modified>
  <cp:revision>0</cp:revision>
  <dc:subject/>
  <dc:title/>
</cp:coreProperties>
</file>